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3">
  <si>
    <r>
      <rPr>
        <b val="true"/>
        <u val="single"/>
        <sz val="16"/>
        <rFont val="Noto Sans"/>
        <family val="2"/>
      </rPr>
      <t xml:space="preserve"> 纺织服装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轻化工程</t>
    </r>
    <r>
      <rPr>
        <b val="true"/>
        <u val="singl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rFont val="Noto Sans"/>
        <family val="2"/>
      </rPr>
      <t xml:space="preserve">轻化工程</t>
    </r>
    <r>
      <rPr>
        <sz val="11"/>
        <rFont val="宋体"/>
        <family val="0"/>
        <charset val="134"/>
      </rPr>
      <t xml:space="preserve">15</t>
    </r>
  </si>
  <si>
    <t xml:space="preserve">黄泽雄</t>
  </si>
  <si>
    <t xml:space="preserve">否</t>
  </si>
  <si>
    <t xml:space="preserve">韩耀漪</t>
  </si>
  <si>
    <t xml:space="preserve">1415062055</t>
  </si>
  <si>
    <t xml:space="preserve">王松</t>
  </si>
  <si>
    <t xml:space="preserve">1415062075</t>
  </si>
  <si>
    <t xml:space="preserve">丁晨</t>
  </si>
  <si>
    <t xml:space="preserve">1515062001</t>
  </si>
  <si>
    <t xml:space="preserve">李玲</t>
  </si>
  <si>
    <t xml:space="preserve">1515062002</t>
  </si>
  <si>
    <t xml:space="preserve">是</t>
  </si>
  <si>
    <t xml:space="preserve">郑琳娟</t>
  </si>
  <si>
    <t xml:space="preserve">1515062003</t>
  </si>
  <si>
    <t xml:space="preserve">陈林慧</t>
  </si>
  <si>
    <t xml:space="preserve">1515062006</t>
  </si>
  <si>
    <t xml:space="preserve">马史谦</t>
  </si>
  <si>
    <t xml:space="preserve">1515062007</t>
  </si>
  <si>
    <t xml:space="preserve">高艳娥</t>
  </si>
  <si>
    <t xml:space="preserve">1515062009</t>
  </si>
  <si>
    <t xml:space="preserve">杜鑫幸</t>
  </si>
  <si>
    <t xml:space="preserve">1515062013</t>
  </si>
  <si>
    <t xml:space="preserve">文呈</t>
  </si>
  <si>
    <t xml:space="preserve">1515062014</t>
  </si>
  <si>
    <t xml:space="preserve">王鹏鹏</t>
  </si>
  <si>
    <t xml:space="preserve">1515062016</t>
  </si>
  <si>
    <t xml:space="preserve">李南</t>
  </si>
  <si>
    <t xml:space="preserve">1515062017</t>
  </si>
  <si>
    <t xml:space="preserve">王忠斌</t>
  </si>
  <si>
    <t xml:space="preserve">1515062018</t>
  </si>
  <si>
    <t xml:space="preserve">钱龙</t>
  </si>
  <si>
    <t xml:space="preserve">1515062019</t>
  </si>
  <si>
    <t xml:space="preserve">王志文</t>
  </si>
  <si>
    <t xml:space="preserve">1515062020</t>
  </si>
  <si>
    <t xml:space="preserve">杜培波</t>
  </si>
  <si>
    <t xml:space="preserve">1515062021</t>
  </si>
  <si>
    <t xml:space="preserve">杨星雨</t>
  </si>
  <si>
    <t xml:space="preserve">1515062022</t>
  </si>
  <si>
    <t xml:space="preserve">何杨</t>
  </si>
  <si>
    <t xml:space="preserve">1515062024</t>
  </si>
  <si>
    <t xml:space="preserve">王万林</t>
  </si>
  <si>
    <t xml:space="preserve">1515062026</t>
  </si>
  <si>
    <t xml:space="preserve">龚凡</t>
  </si>
  <si>
    <t xml:space="preserve">1515062027</t>
  </si>
  <si>
    <t xml:space="preserve">胡亚楠</t>
  </si>
  <si>
    <t xml:space="preserve">1515062028</t>
  </si>
  <si>
    <t xml:space="preserve">蔡晓素</t>
  </si>
  <si>
    <t xml:space="preserve">1515062030</t>
  </si>
  <si>
    <t xml:space="preserve">陆佳雯</t>
  </si>
  <si>
    <t xml:space="preserve">1515062031</t>
  </si>
  <si>
    <t xml:space="preserve">李梦遥</t>
  </si>
  <si>
    <t xml:space="preserve">1515062032</t>
  </si>
  <si>
    <t xml:space="preserve">王素珍</t>
  </si>
  <si>
    <t xml:space="preserve">1515062036</t>
  </si>
  <si>
    <t xml:space="preserve">郭佳清</t>
  </si>
  <si>
    <t xml:space="preserve">1515062037</t>
  </si>
  <si>
    <t xml:space="preserve">董紫博</t>
  </si>
  <si>
    <t xml:space="preserve">1515062039</t>
  </si>
  <si>
    <t xml:space="preserve">周单军</t>
  </si>
  <si>
    <t xml:space="preserve">1515062041</t>
  </si>
  <si>
    <t xml:space="preserve">杨奔</t>
  </si>
  <si>
    <t xml:space="preserve">1515062043</t>
  </si>
  <si>
    <t xml:space="preserve">1515062044</t>
  </si>
  <si>
    <t xml:space="preserve">邱树鹏</t>
  </si>
  <si>
    <t xml:space="preserve">1515062046</t>
  </si>
  <si>
    <t xml:space="preserve">田学强</t>
  </si>
  <si>
    <t xml:space="preserve">1515062047</t>
  </si>
  <si>
    <t xml:space="preserve">张路成</t>
  </si>
  <si>
    <t xml:space="preserve">1515062048</t>
  </si>
  <si>
    <t xml:space="preserve">孙永明</t>
  </si>
  <si>
    <t xml:space="preserve">1515062049</t>
  </si>
  <si>
    <t xml:space="preserve">程智弘</t>
  </si>
  <si>
    <t xml:space="preserve">1515062051</t>
  </si>
  <si>
    <t xml:space="preserve">姚家豪</t>
  </si>
  <si>
    <t xml:space="preserve">1515062052</t>
  </si>
  <si>
    <t xml:space="preserve">汤震</t>
  </si>
  <si>
    <t xml:space="preserve">1515062054</t>
  </si>
  <si>
    <t xml:space="preserve">陈启凡</t>
  </si>
  <si>
    <t xml:space="preserve">1515062055</t>
  </si>
  <si>
    <t xml:space="preserve">梁源</t>
  </si>
  <si>
    <t xml:space="preserve">凌杭丽</t>
  </si>
  <si>
    <t xml:space="preserve">何诗涵</t>
  </si>
  <si>
    <t xml:space="preserve">钱佳琪</t>
  </si>
  <si>
    <t xml:space="preserve">刘利远</t>
  </si>
  <si>
    <t xml:space="preserve">许晓佳</t>
  </si>
  <si>
    <t xml:space="preserve">周平安</t>
  </si>
  <si>
    <t xml:space="preserve">刘佳兴</t>
  </si>
  <si>
    <t xml:space="preserve"> 李志谣</t>
  </si>
  <si>
    <t xml:space="preserve">曹元鸣</t>
  </si>
  <si>
    <t xml:space="preserve">钱佳淳</t>
  </si>
  <si>
    <t xml:space="preserve">吴行桂</t>
  </si>
  <si>
    <t xml:space="preserve">金振东</t>
  </si>
  <si>
    <t xml:space="preserve">段志豪</t>
  </si>
  <si>
    <t xml:space="preserve">徐亚洲</t>
  </si>
  <si>
    <t xml:space="preserve">范仲伟</t>
  </si>
  <si>
    <t xml:space="preserve">钱威</t>
  </si>
  <si>
    <t xml:space="preserve">马煜</t>
  </si>
  <si>
    <t xml:space="preserve">汤犇</t>
  </si>
  <si>
    <t xml:space="preserve">季叶卿</t>
  </si>
  <si>
    <t xml:space="preserve">陈何卿</t>
  </si>
  <si>
    <t xml:space="preserve">唐聪</t>
  </si>
  <si>
    <t xml:space="preserve">唐明辉</t>
  </si>
  <si>
    <t xml:space="preserve">徐瑞</t>
  </si>
  <si>
    <t xml:space="preserve">何思佳</t>
  </si>
  <si>
    <t xml:space="preserve">1515062085</t>
  </si>
  <si>
    <t xml:space="preserve">董昊琳</t>
  </si>
  <si>
    <t xml:space="preserve">1515062086</t>
  </si>
  <si>
    <t xml:space="preserve">黄云</t>
  </si>
  <si>
    <t xml:space="preserve">1515062089</t>
  </si>
  <si>
    <t xml:space="preserve">张莉</t>
  </si>
  <si>
    <t xml:space="preserve">1515062091</t>
  </si>
  <si>
    <t xml:space="preserve">陈扣琴</t>
  </si>
  <si>
    <t xml:space="preserve">1515062092</t>
  </si>
  <si>
    <t xml:space="preserve">苏悦</t>
  </si>
  <si>
    <t xml:space="preserve">1515062093</t>
  </si>
  <si>
    <t xml:space="preserve">张书涛</t>
  </si>
  <si>
    <t xml:space="preserve">1515062094</t>
  </si>
  <si>
    <t xml:space="preserve">郭广落</t>
  </si>
  <si>
    <t xml:space="preserve">1515062095</t>
  </si>
  <si>
    <t xml:space="preserve">张聪</t>
  </si>
  <si>
    <t xml:space="preserve">1515062096</t>
  </si>
  <si>
    <t xml:space="preserve">望富浩</t>
  </si>
  <si>
    <t xml:space="preserve">1515062097</t>
  </si>
  <si>
    <t xml:space="preserve">杨健</t>
  </si>
  <si>
    <t xml:space="preserve">1515062098</t>
  </si>
  <si>
    <t xml:space="preserve">曾可成</t>
  </si>
  <si>
    <t xml:space="preserve">1515062100</t>
  </si>
  <si>
    <t xml:space="preserve">张俊</t>
  </si>
  <si>
    <t xml:space="preserve">1515062102</t>
  </si>
  <si>
    <t xml:space="preserve">赵志泉</t>
  </si>
  <si>
    <t xml:space="preserve">1515062103</t>
  </si>
  <si>
    <t xml:space="preserve">刘满</t>
  </si>
  <si>
    <t xml:space="preserve">1515062106</t>
  </si>
  <si>
    <t xml:space="preserve">黄晟逸</t>
  </si>
  <si>
    <t xml:space="preserve">1515062107</t>
  </si>
  <si>
    <t xml:space="preserve">王磊</t>
  </si>
  <si>
    <t xml:space="preserve">1515062108</t>
  </si>
  <si>
    <t xml:space="preserve">朱剑</t>
  </si>
  <si>
    <t xml:space="preserve">1515062111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0" width="6.24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9" t="n">
        <v>1</v>
      </c>
      <c r="B4" s="9" t="s">
        <v>17</v>
      </c>
      <c r="C4" s="9" t="n">
        <v>81</v>
      </c>
      <c r="D4" s="9" t="s">
        <v>18</v>
      </c>
      <c r="E4" s="9" t="n">
        <v>1415062019</v>
      </c>
      <c r="F4" s="9" t="s">
        <v>19</v>
      </c>
      <c r="G4" s="13" t="n">
        <v>61.8305769230769</v>
      </c>
      <c r="H4" s="13" t="n">
        <v>64.53775</v>
      </c>
      <c r="I4" s="13" t="n">
        <v>57.914125</v>
      </c>
      <c r="J4" s="13"/>
      <c r="K4" s="14" t="n">
        <f aca="false">G4+H4+I4</f>
        <v>184.282451923077</v>
      </c>
      <c r="L4" s="15" t="n">
        <f aca="false">RANK(K4,K:K,0)</f>
        <v>80</v>
      </c>
      <c r="M4" s="16" t="n">
        <f aca="false">L4/C4</f>
        <v>0.987654320987654</v>
      </c>
      <c r="N4" s="17" t="s">
        <v>19</v>
      </c>
      <c r="O4" s="18"/>
    </row>
    <row r="5" s="12" customFormat="true" ht="13.5" hidden="false" customHeight="false" outlineLevel="0" collapsed="false">
      <c r="A5" s="9" t="n">
        <v>2</v>
      </c>
      <c r="B5" s="9" t="s">
        <v>17</v>
      </c>
      <c r="C5" s="9" t="n">
        <v>81</v>
      </c>
      <c r="D5" s="9" t="s">
        <v>20</v>
      </c>
      <c r="E5" s="19" t="s">
        <v>21</v>
      </c>
      <c r="F5" s="9" t="s">
        <v>19</v>
      </c>
      <c r="G5" s="13" t="n">
        <v>67.385275</v>
      </c>
      <c r="H5" s="13" t="n">
        <v>70.352375</v>
      </c>
      <c r="I5" s="13" t="n">
        <v>63.792375</v>
      </c>
      <c r="J5" s="13"/>
      <c r="K5" s="14" t="n">
        <f aca="false">G5+H5+I5</f>
        <v>201.530025</v>
      </c>
      <c r="L5" s="15" t="n">
        <f aca="false">RANK(K5,K:K,0)</f>
        <v>77</v>
      </c>
      <c r="M5" s="16" t="n">
        <f aca="false">L5/C5</f>
        <v>0.950617283950617</v>
      </c>
      <c r="N5" s="17" t="s">
        <v>19</v>
      </c>
      <c r="O5" s="18"/>
    </row>
    <row r="6" s="12" customFormat="true" ht="13.5" hidden="false" customHeight="false" outlineLevel="0" collapsed="false">
      <c r="A6" s="9" t="n">
        <v>3</v>
      </c>
      <c r="B6" s="9" t="s">
        <v>17</v>
      </c>
      <c r="C6" s="9" t="n">
        <v>81</v>
      </c>
      <c r="D6" s="9" t="s">
        <v>22</v>
      </c>
      <c r="E6" s="19" t="s">
        <v>23</v>
      </c>
      <c r="F6" s="9" t="s">
        <v>19</v>
      </c>
      <c r="G6" s="13" t="n">
        <v>52.89735</v>
      </c>
      <c r="H6" s="13" t="n">
        <v>58.75695</v>
      </c>
      <c r="I6" s="13" t="n">
        <v>65.6839</v>
      </c>
      <c r="J6" s="13"/>
      <c r="K6" s="14" t="n">
        <f aca="false">G6+H6+I6</f>
        <v>177.3382</v>
      </c>
      <c r="L6" s="15" t="n">
        <f aca="false">RANK(K6,K:K,0)</f>
        <v>81</v>
      </c>
      <c r="M6" s="16" t="n">
        <f aca="false">L6/C6</f>
        <v>1</v>
      </c>
      <c r="N6" s="17" t="s">
        <v>19</v>
      </c>
      <c r="O6" s="18"/>
    </row>
    <row r="7" s="12" customFormat="true" ht="13.5" hidden="false" customHeight="false" outlineLevel="0" collapsed="false">
      <c r="A7" s="9" t="n">
        <v>4</v>
      </c>
      <c r="B7" s="9" t="s">
        <v>17</v>
      </c>
      <c r="C7" s="9" t="n">
        <v>81</v>
      </c>
      <c r="D7" s="9" t="s">
        <v>24</v>
      </c>
      <c r="E7" s="19" t="s">
        <v>25</v>
      </c>
      <c r="F7" s="9" t="s">
        <v>19</v>
      </c>
      <c r="G7" s="13" t="n">
        <v>77.2925</v>
      </c>
      <c r="H7" s="13" t="n">
        <v>76.62755</v>
      </c>
      <c r="I7" s="13" t="n">
        <v>77.872125</v>
      </c>
      <c r="J7" s="13"/>
      <c r="K7" s="14" t="n">
        <f aca="false">G7+H7+I7</f>
        <v>231.792175</v>
      </c>
      <c r="L7" s="15" t="n">
        <f aca="false">RANK(K7,K:K,0)</f>
        <v>38</v>
      </c>
      <c r="M7" s="16" t="n">
        <f aca="false">L7/C7</f>
        <v>0.469135802469136</v>
      </c>
      <c r="N7" s="17" t="s">
        <v>19</v>
      </c>
      <c r="O7" s="18"/>
    </row>
    <row r="8" s="12" customFormat="true" ht="13.5" hidden="false" customHeight="false" outlineLevel="0" collapsed="false">
      <c r="A8" s="9" t="n">
        <v>5</v>
      </c>
      <c r="B8" s="9" t="s">
        <v>17</v>
      </c>
      <c r="C8" s="9" t="n">
        <v>81</v>
      </c>
      <c r="D8" s="9" t="s">
        <v>26</v>
      </c>
      <c r="E8" s="19" t="s">
        <v>27</v>
      </c>
      <c r="F8" s="9" t="s">
        <v>19</v>
      </c>
      <c r="G8" s="13" t="n">
        <v>81.870625</v>
      </c>
      <c r="H8" s="13" t="n">
        <v>83.90255</v>
      </c>
      <c r="I8" s="13" t="n">
        <v>83.21715</v>
      </c>
      <c r="J8" s="13"/>
      <c r="K8" s="14" t="n">
        <f aca="false">G8+H8+I8</f>
        <v>248.990325</v>
      </c>
      <c r="L8" s="15" t="n">
        <f aca="false">RANK(K8,K:K,0)</f>
        <v>13</v>
      </c>
      <c r="M8" s="16" t="n">
        <f aca="false">L8/C8</f>
        <v>0.160493827160494</v>
      </c>
      <c r="N8" s="17" t="s">
        <v>28</v>
      </c>
      <c r="O8" s="18"/>
    </row>
    <row r="9" s="12" customFormat="true" ht="13.5" hidden="false" customHeight="false" outlineLevel="0" collapsed="false">
      <c r="A9" s="9" t="n">
        <v>6</v>
      </c>
      <c r="B9" s="9" t="s">
        <v>17</v>
      </c>
      <c r="C9" s="9" t="n">
        <v>81</v>
      </c>
      <c r="D9" s="9" t="s">
        <v>29</v>
      </c>
      <c r="E9" s="19" t="s">
        <v>30</v>
      </c>
      <c r="F9" s="9" t="s">
        <v>28</v>
      </c>
      <c r="G9" s="13" t="n">
        <v>83.386875</v>
      </c>
      <c r="H9" s="13" t="n">
        <v>86.09995</v>
      </c>
      <c r="I9" s="13" t="n">
        <v>90.730675</v>
      </c>
      <c r="J9" s="13"/>
      <c r="K9" s="14" t="n">
        <f aca="false">G9+H9+I9</f>
        <v>260.2175</v>
      </c>
      <c r="L9" s="15" t="n">
        <f aca="false">RANK(K9,K:K,0)</f>
        <v>5</v>
      </c>
      <c r="M9" s="16" t="n">
        <f aca="false">L9/C9</f>
        <v>0.0617283950617284</v>
      </c>
      <c r="N9" s="17" t="s">
        <v>28</v>
      </c>
      <c r="O9" s="18"/>
    </row>
    <row r="10" s="12" customFormat="true" ht="13.5" hidden="false" customHeight="false" outlineLevel="0" collapsed="false">
      <c r="A10" s="9" t="n">
        <v>7</v>
      </c>
      <c r="B10" s="9" t="s">
        <v>17</v>
      </c>
      <c r="C10" s="9" t="n">
        <v>81</v>
      </c>
      <c r="D10" s="9" t="s">
        <v>31</v>
      </c>
      <c r="E10" s="19" t="s">
        <v>32</v>
      </c>
      <c r="F10" s="9" t="s">
        <v>19</v>
      </c>
      <c r="G10" s="13" t="n">
        <v>80.064375</v>
      </c>
      <c r="H10" s="13" t="n">
        <v>77.2864</v>
      </c>
      <c r="I10" s="13" t="n">
        <v>81.244325</v>
      </c>
      <c r="J10" s="13"/>
      <c r="K10" s="14" t="n">
        <f aca="false">G10+H10+I10</f>
        <v>238.5951</v>
      </c>
      <c r="L10" s="15" t="n">
        <f aca="false">RANK(K10,K:K,0)</f>
        <v>26</v>
      </c>
      <c r="M10" s="16" t="n">
        <f aca="false">L10/C10</f>
        <v>0.320987654320988</v>
      </c>
      <c r="N10" s="17" t="s">
        <v>28</v>
      </c>
      <c r="O10" s="18"/>
    </row>
    <row r="11" s="12" customFormat="true" ht="13.5" hidden="false" customHeight="false" outlineLevel="0" collapsed="false">
      <c r="A11" s="9" t="n">
        <v>8</v>
      </c>
      <c r="B11" s="9" t="s">
        <v>17</v>
      </c>
      <c r="C11" s="9" t="n">
        <v>81</v>
      </c>
      <c r="D11" s="9" t="s">
        <v>33</v>
      </c>
      <c r="E11" s="19" t="s">
        <v>34</v>
      </c>
      <c r="F11" s="9" t="s">
        <v>19</v>
      </c>
      <c r="G11" s="13" t="n">
        <v>80.558125</v>
      </c>
      <c r="H11" s="13" t="n">
        <v>73.9621</v>
      </c>
      <c r="I11" s="13" t="n">
        <v>76.164325</v>
      </c>
      <c r="J11" s="13"/>
      <c r="K11" s="14" t="n">
        <f aca="false">G11+H11+I11</f>
        <v>230.68455</v>
      </c>
      <c r="L11" s="15" t="n">
        <f aca="false">RANK(K11,K:K,0)</f>
        <v>40</v>
      </c>
      <c r="M11" s="16" t="n">
        <f aca="false">L11/C11</f>
        <v>0.493827160493827</v>
      </c>
      <c r="N11" s="17" t="s">
        <v>19</v>
      </c>
      <c r="O11" s="18"/>
    </row>
    <row r="12" s="12" customFormat="true" ht="13.5" hidden="false" customHeight="false" outlineLevel="0" collapsed="false">
      <c r="A12" s="9" t="n">
        <v>9</v>
      </c>
      <c r="B12" s="9" t="s">
        <v>17</v>
      </c>
      <c r="C12" s="9" t="n">
        <v>81</v>
      </c>
      <c r="D12" s="9" t="s">
        <v>35</v>
      </c>
      <c r="E12" s="19" t="s">
        <v>36</v>
      </c>
      <c r="F12" s="9" t="s">
        <v>28</v>
      </c>
      <c r="G12" s="13" t="n">
        <v>84.553125</v>
      </c>
      <c r="H12" s="13" t="n">
        <v>87.92395</v>
      </c>
      <c r="I12" s="13" t="n">
        <v>89.431625</v>
      </c>
      <c r="J12" s="13"/>
      <c r="K12" s="14" t="n">
        <f aca="false">G12+H12+I12</f>
        <v>261.9087</v>
      </c>
      <c r="L12" s="15" t="n">
        <f aca="false">RANK(K12,K:K,0)</f>
        <v>4</v>
      </c>
      <c r="M12" s="16" t="n">
        <f aca="false">L12/C12</f>
        <v>0.0493827160493827</v>
      </c>
      <c r="N12" s="17" t="s">
        <v>28</v>
      </c>
      <c r="O12" s="18"/>
    </row>
    <row r="13" s="12" customFormat="true" ht="13.5" hidden="false" customHeight="false" outlineLevel="0" collapsed="false">
      <c r="A13" s="9" t="n">
        <v>10</v>
      </c>
      <c r="B13" s="9" t="s">
        <v>17</v>
      </c>
      <c r="C13" s="9" t="n">
        <v>81</v>
      </c>
      <c r="D13" s="9" t="s">
        <v>37</v>
      </c>
      <c r="E13" s="19" t="s">
        <v>38</v>
      </c>
      <c r="F13" s="9" t="s">
        <v>19</v>
      </c>
      <c r="G13" s="13" t="n">
        <v>76.539375</v>
      </c>
      <c r="H13" s="13" t="n">
        <v>75.183425</v>
      </c>
      <c r="I13" s="13" t="n">
        <v>74.50195</v>
      </c>
      <c r="J13" s="13"/>
      <c r="K13" s="14" t="n">
        <f aca="false">G13+H13+I13</f>
        <v>226.22475</v>
      </c>
      <c r="L13" s="15" t="n">
        <f aca="false">RANK(K13,K:K,0)</f>
        <v>51</v>
      </c>
      <c r="M13" s="16" t="n">
        <f aca="false">L13/C13</f>
        <v>0.62962962962963</v>
      </c>
      <c r="N13" s="17" t="s">
        <v>19</v>
      </c>
      <c r="O13" s="18"/>
    </row>
    <row r="14" s="12" customFormat="true" ht="13.5" hidden="false" customHeight="false" outlineLevel="0" collapsed="false">
      <c r="A14" s="9" t="n">
        <v>11</v>
      </c>
      <c r="B14" s="9" t="s">
        <v>17</v>
      </c>
      <c r="C14" s="9" t="n">
        <v>81</v>
      </c>
      <c r="D14" s="9" t="s">
        <v>39</v>
      </c>
      <c r="E14" s="19" t="s">
        <v>40</v>
      </c>
      <c r="F14" s="9" t="s">
        <v>19</v>
      </c>
      <c r="G14" s="13" t="n">
        <v>71.11125</v>
      </c>
      <c r="H14" s="13" t="n">
        <v>70.69825</v>
      </c>
      <c r="I14" s="13" t="n">
        <v>80.084275</v>
      </c>
      <c r="J14" s="13"/>
      <c r="K14" s="14" t="n">
        <f aca="false">G14+H14+I14</f>
        <v>221.893775</v>
      </c>
      <c r="L14" s="15" t="n">
        <f aca="false">RANK(K14,K:K,0)</f>
        <v>60</v>
      </c>
      <c r="M14" s="16" t="n">
        <f aca="false">L14/C14</f>
        <v>0.740740740740741</v>
      </c>
      <c r="N14" s="17" t="s">
        <v>19</v>
      </c>
      <c r="O14" s="18"/>
    </row>
    <row r="15" s="12" customFormat="true" ht="13.5" hidden="false" customHeight="false" outlineLevel="0" collapsed="false">
      <c r="A15" s="9" t="n">
        <v>12</v>
      </c>
      <c r="B15" s="9" t="s">
        <v>17</v>
      </c>
      <c r="C15" s="9" t="n">
        <v>81</v>
      </c>
      <c r="D15" s="9" t="s">
        <v>41</v>
      </c>
      <c r="E15" s="19" t="s">
        <v>42</v>
      </c>
      <c r="F15" s="9" t="s">
        <v>19</v>
      </c>
      <c r="G15" s="13" t="n">
        <v>74.96625</v>
      </c>
      <c r="H15" s="13" t="n">
        <v>70.317275</v>
      </c>
      <c r="I15" s="13" t="n">
        <v>76.539325</v>
      </c>
      <c r="J15" s="13"/>
      <c r="K15" s="14" t="n">
        <f aca="false">G15+H15+I15</f>
        <v>221.82285</v>
      </c>
      <c r="L15" s="15" t="n">
        <f aca="false">RANK(K15,K:K,0)</f>
        <v>61</v>
      </c>
      <c r="M15" s="16" t="n">
        <f aca="false">L15/C15</f>
        <v>0.753086419753086</v>
      </c>
      <c r="N15" s="17" t="s">
        <v>19</v>
      </c>
      <c r="O15" s="18"/>
    </row>
    <row r="16" s="12" customFormat="true" ht="13.5" hidden="false" customHeight="false" outlineLevel="0" collapsed="false">
      <c r="A16" s="9" t="n">
        <v>13</v>
      </c>
      <c r="B16" s="9" t="s">
        <v>17</v>
      </c>
      <c r="C16" s="9" t="n">
        <v>81</v>
      </c>
      <c r="D16" s="9" t="s">
        <v>43</v>
      </c>
      <c r="E16" s="19" t="s">
        <v>44</v>
      </c>
      <c r="F16" s="9" t="s">
        <v>19</v>
      </c>
      <c r="G16" s="13" t="n">
        <v>77.87625</v>
      </c>
      <c r="H16" s="13" t="n">
        <v>71.53535</v>
      </c>
      <c r="I16" s="13" t="n">
        <v>77.829125</v>
      </c>
      <c r="J16" s="13"/>
      <c r="K16" s="14" t="n">
        <f aca="false">G16+H16+I16</f>
        <v>227.240725</v>
      </c>
      <c r="L16" s="15" t="n">
        <f aca="false">RANK(K16,K:K,0)</f>
        <v>50</v>
      </c>
      <c r="M16" s="16" t="n">
        <f aca="false">L16/C16</f>
        <v>0.617283950617284</v>
      </c>
      <c r="N16" s="17" t="s">
        <v>19</v>
      </c>
      <c r="O16" s="18"/>
    </row>
    <row r="17" s="12" customFormat="true" ht="13.5" hidden="false" customHeight="false" outlineLevel="0" collapsed="false">
      <c r="A17" s="9" t="n">
        <v>14</v>
      </c>
      <c r="B17" s="9" t="s">
        <v>17</v>
      </c>
      <c r="C17" s="9" t="n">
        <v>81</v>
      </c>
      <c r="D17" s="9" t="s">
        <v>45</v>
      </c>
      <c r="E17" s="19" t="s">
        <v>46</v>
      </c>
      <c r="F17" s="9" t="s">
        <v>19</v>
      </c>
      <c r="G17" s="13" t="n">
        <v>80.34125</v>
      </c>
      <c r="H17" s="13" t="n">
        <v>75.4904</v>
      </c>
      <c r="I17" s="13" t="n">
        <v>77.46315</v>
      </c>
      <c r="J17" s="13"/>
      <c r="K17" s="14" t="n">
        <f aca="false">G17+H17+I17</f>
        <v>233.2948</v>
      </c>
      <c r="L17" s="15" t="n">
        <f aca="false">RANK(K17,K:K,0)</f>
        <v>37</v>
      </c>
      <c r="M17" s="16" t="n">
        <f aca="false">L17/C17</f>
        <v>0.45679012345679</v>
      </c>
      <c r="N17" s="17" t="s">
        <v>19</v>
      </c>
      <c r="O17" s="18"/>
    </row>
    <row r="18" s="12" customFormat="true" ht="13.5" hidden="false" customHeight="false" outlineLevel="0" collapsed="false">
      <c r="A18" s="9" t="n">
        <v>15</v>
      </c>
      <c r="B18" s="9" t="s">
        <v>17</v>
      </c>
      <c r="C18" s="9" t="n">
        <v>81</v>
      </c>
      <c r="D18" s="9" t="s">
        <v>47</v>
      </c>
      <c r="E18" s="19" t="s">
        <v>48</v>
      </c>
      <c r="F18" s="9" t="s">
        <v>19</v>
      </c>
      <c r="G18" s="13" t="n">
        <v>72.8775</v>
      </c>
      <c r="H18" s="13" t="n">
        <v>75.4111</v>
      </c>
      <c r="I18" s="13" t="n">
        <v>77.138175</v>
      </c>
      <c r="J18" s="13"/>
      <c r="K18" s="14" t="n">
        <f aca="false">G18+H18+I18</f>
        <v>225.426775</v>
      </c>
      <c r="L18" s="15" t="n">
        <f aca="false">RANK(K18,K:K,0)</f>
        <v>54</v>
      </c>
      <c r="M18" s="16" t="n">
        <f aca="false">L18/C18</f>
        <v>0.666666666666667</v>
      </c>
      <c r="N18" s="17" t="s">
        <v>19</v>
      </c>
      <c r="O18" s="18"/>
    </row>
    <row r="19" s="12" customFormat="true" ht="13.5" hidden="false" customHeight="false" outlineLevel="0" collapsed="false">
      <c r="A19" s="9" t="n">
        <v>16</v>
      </c>
      <c r="B19" s="9" t="s">
        <v>17</v>
      </c>
      <c r="C19" s="9" t="n">
        <v>81</v>
      </c>
      <c r="D19" s="9" t="s">
        <v>49</v>
      </c>
      <c r="E19" s="19" t="s">
        <v>50</v>
      </c>
      <c r="F19" s="9" t="s">
        <v>19</v>
      </c>
      <c r="G19" s="13" t="n">
        <v>77.741875</v>
      </c>
      <c r="H19" s="13" t="n">
        <v>79.4896</v>
      </c>
      <c r="I19" s="13" t="n">
        <v>80.94095</v>
      </c>
      <c r="J19" s="13"/>
      <c r="K19" s="14" t="n">
        <f aca="false">G19+H19+I19</f>
        <v>238.172425</v>
      </c>
      <c r="L19" s="15" t="n">
        <f aca="false">RANK(K19,K:K,0)</f>
        <v>28</v>
      </c>
      <c r="M19" s="16" t="n">
        <f aca="false">L19/C19</f>
        <v>0.345679012345679</v>
      </c>
      <c r="N19" s="17" t="s">
        <v>19</v>
      </c>
      <c r="O19" s="18"/>
    </row>
    <row r="20" s="12" customFormat="true" ht="13.5" hidden="false" customHeight="false" outlineLevel="0" collapsed="false">
      <c r="A20" s="9" t="n">
        <v>17</v>
      </c>
      <c r="B20" s="9" t="s">
        <v>17</v>
      </c>
      <c r="C20" s="9" t="n">
        <v>81</v>
      </c>
      <c r="D20" s="9" t="s">
        <v>51</v>
      </c>
      <c r="E20" s="19" t="s">
        <v>52</v>
      </c>
      <c r="F20" s="9" t="s">
        <v>19</v>
      </c>
      <c r="G20" s="13" t="n">
        <v>78.88</v>
      </c>
      <c r="H20" s="13" t="n">
        <v>83.076625</v>
      </c>
      <c r="I20" s="13" t="n">
        <v>85.250675</v>
      </c>
      <c r="J20" s="13"/>
      <c r="K20" s="14" t="n">
        <f aca="false">G20+H20+I20</f>
        <v>247.2073</v>
      </c>
      <c r="L20" s="15" t="n">
        <f aca="false">RANK(K20,K:K,0)</f>
        <v>14</v>
      </c>
      <c r="M20" s="16" t="n">
        <f aca="false">L20/C20</f>
        <v>0.17283950617284</v>
      </c>
      <c r="N20" s="17" t="s">
        <v>28</v>
      </c>
      <c r="O20" s="18"/>
    </row>
    <row r="21" s="12" customFormat="true" ht="13.5" hidden="false" customHeight="false" outlineLevel="0" collapsed="false">
      <c r="A21" s="9" t="n">
        <v>18</v>
      </c>
      <c r="B21" s="9" t="s">
        <v>17</v>
      </c>
      <c r="C21" s="9" t="n">
        <v>81</v>
      </c>
      <c r="D21" s="9" t="s">
        <v>53</v>
      </c>
      <c r="E21" s="19" t="s">
        <v>54</v>
      </c>
      <c r="F21" s="9" t="s">
        <v>19</v>
      </c>
      <c r="G21" s="13" t="n">
        <v>74.060625</v>
      </c>
      <c r="H21" s="13" t="n">
        <v>78.221975</v>
      </c>
      <c r="I21" s="13" t="n">
        <v>85.164275</v>
      </c>
      <c r="J21" s="13"/>
      <c r="K21" s="14" t="n">
        <f aca="false">G21+H21+I21</f>
        <v>237.446875</v>
      </c>
      <c r="L21" s="15" t="n">
        <f aca="false">RANK(K21,K:K,0)</f>
        <v>30</v>
      </c>
      <c r="M21" s="16" t="n">
        <f aca="false">L21/C21</f>
        <v>0.37037037037037</v>
      </c>
      <c r="N21" s="17" t="s">
        <v>19</v>
      </c>
      <c r="O21" s="18"/>
    </row>
    <row r="22" s="12" customFormat="true" ht="13.5" hidden="false" customHeight="false" outlineLevel="0" collapsed="false">
      <c r="A22" s="9" t="n">
        <v>19</v>
      </c>
      <c r="B22" s="9" t="s">
        <v>17</v>
      </c>
      <c r="C22" s="9" t="n">
        <v>81</v>
      </c>
      <c r="D22" s="9" t="s">
        <v>55</v>
      </c>
      <c r="E22" s="19" t="s">
        <v>56</v>
      </c>
      <c r="F22" s="9" t="s">
        <v>28</v>
      </c>
      <c r="G22" s="13" t="n">
        <v>84.21625</v>
      </c>
      <c r="H22" s="13" t="n">
        <v>85.628775</v>
      </c>
      <c r="I22" s="13" t="n">
        <v>88.1406</v>
      </c>
      <c r="J22" s="13"/>
      <c r="K22" s="14" t="n">
        <f aca="false">G22+H22+I22</f>
        <v>257.985625</v>
      </c>
      <c r="L22" s="15" t="n">
        <f aca="false">RANK(K22,K:K,0)</f>
        <v>6</v>
      </c>
      <c r="M22" s="16" t="n">
        <f aca="false">L22/C22</f>
        <v>0.0740740740740741</v>
      </c>
      <c r="N22" s="17" t="s">
        <v>28</v>
      </c>
      <c r="O22" s="18"/>
    </row>
    <row r="23" s="12" customFormat="true" ht="13.5" hidden="false" customHeight="false" outlineLevel="0" collapsed="false">
      <c r="A23" s="9" t="n">
        <v>20</v>
      </c>
      <c r="B23" s="9" t="s">
        <v>17</v>
      </c>
      <c r="C23" s="9" t="n">
        <v>81</v>
      </c>
      <c r="D23" s="9" t="s">
        <v>57</v>
      </c>
      <c r="E23" s="19" t="s">
        <v>58</v>
      </c>
      <c r="F23" s="9" t="s">
        <v>19</v>
      </c>
      <c r="G23" s="13" t="n">
        <v>70.598125</v>
      </c>
      <c r="H23" s="13" t="n">
        <v>64.275</v>
      </c>
      <c r="I23" s="13" t="n">
        <v>50.2025</v>
      </c>
      <c r="J23" s="13"/>
      <c r="K23" s="14" t="n">
        <f aca="false">G23+H23+I23</f>
        <v>185.075625</v>
      </c>
      <c r="L23" s="15" t="n">
        <f aca="false">RANK(K23,K:K,0)</f>
        <v>79</v>
      </c>
      <c r="M23" s="16" t="n">
        <f aca="false">L23/C23</f>
        <v>0.975308641975309</v>
      </c>
      <c r="N23" s="17" t="s">
        <v>19</v>
      </c>
      <c r="O23" s="18"/>
    </row>
    <row r="24" s="12" customFormat="true" ht="13.5" hidden="false" customHeight="false" outlineLevel="0" collapsed="false">
      <c r="A24" s="9" t="n">
        <v>21</v>
      </c>
      <c r="B24" s="9" t="s">
        <v>17</v>
      </c>
      <c r="C24" s="9" t="n">
        <v>81</v>
      </c>
      <c r="D24" s="9" t="s">
        <v>59</v>
      </c>
      <c r="E24" s="19" t="s">
        <v>60</v>
      </c>
      <c r="F24" s="9" t="s">
        <v>19</v>
      </c>
      <c r="G24" s="13" t="n">
        <v>76.114375</v>
      </c>
      <c r="H24" s="13" t="n">
        <v>69.5957</v>
      </c>
      <c r="I24" s="13" t="n">
        <v>71.9725</v>
      </c>
      <c r="J24" s="13"/>
      <c r="K24" s="14" t="n">
        <f aca="false">G24+H24+I24</f>
        <v>217.682575</v>
      </c>
      <c r="L24" s="15" t="n">
        <f aca="false">RANK(K24,K:K,0)</f>
        <v>66</v>
      </c>
      <c r="M24" s="16" t="n">
        <f aca="false">L24/C24</f>
        <v>0.814814814814815</v>
      </c>
      <c r="N24" s="17" t="s">
        <v>19</v>
      </c>
      <c r="O24" s="18"/>
    </row>
    <row r="25" s="12" customFormat="true" ht="13.5" hidden="false" customHeight="false" outlineLevel="0" collapsed="false">
      <c r="A25" s="9" t="n">
        <v>22</v>
      </c>
      <c r="B25" s="9" t="s">
        <v>17</v>
      </c>
      <c r="C25" s="9" t="n">
        <v>81</v>
      </c>
      <c r="D25" s="9" t="s">
        <v>61</v>
      </c>
      <c r="E25" s="19" t="s">
        <v>62</v>
      </c>
      <c r="F25" s="9" t="s">
        <v>19</v>
      </c>
      <c r="G25" s="13" t="n">
        <v>73.5525</v>
      </c>
      <c r="H25" s="13" t="n">
        <v>79.7122</v>
      </c>
      <c r="I25" s="13" t="n">
        <v>93.413175</v>
      </c>
      <c r="J25" s="13"/>
      <c r="K25" s="14" t="n">
        <f aca="false">G25+H25+I25</f>
        <v>246.677875</v>
      </c>
      <c r="L25" s="15" t="n">
        <f aca="false">RANK(K25,K:K,0)</f>
        <v>16</v>
      </c>
      <c r="M25" s="16" t="n">
        <f aca="false">L25/C25</f>
        <v>0.197530864197531</v>
      </c>
      <c r="N25" s="17" t="s">
        <v>28</v>
      </c>
      <c r="O25" s="18"/>
    </row>
    <row r="26" s="12" customFormat="true" ht="13.5" hidden="false" customHeight="false" outlineLevel="0" collapsed="false">
      <c r="A26" s="9" t="n">
        <v>23</v>
      </c>
      <c r="B26" s="9" t="s">
        <v>17</v>
      </c>
      <c r="C26" s="9" t="n">
        <v>81</v>
      </c>
      <c r="D26" s="9" t="s">
        <v>63</v>
      </c>
      <c r="E26" s="19" t="s">
        <v>64</v>
      </c>
      <c r="F26" s="9" t="s">
        <v>19</v>
      </c>
      <c r="G26" s="13" t="n">
        <v>69.849975</v>
      </c>
      <c r="H26" s="13" t="n">
        <v>75.384475</v>
      </c>
      <c r="I26" s="13" t="n">
        <v>84.564125</v>
      </c>
      <c r="J26" s="13"/>
      <c r="K26" s="14" t="n">
        <f aca="false">G26+H26+I26</f>
        <v>229.798575</v>
      </c>
      <c r="L26" s="15" t="n">
        <f aca="false">RANK(K26,K:K,0)</f>
        <v>43</v>
      </c>
      <c r="M26" s="16" t="n">
        <f aca="false">L26/C26</f>
        <v>0.530864197530864</v>
      </c>
      <c r="N26" s="17" t="s">
        <v>19</v>
      </c>
      <c r="O26" s="18"/>
    </row>
    <row r="27" s="12" customFormat="true" ht="13.5" hidden="false" customHeight="false" outlineLevel="0" collapsed="false">
      <c r="A27" s="9" t="n">
        <v>24</v>
      </c>
      <c r="B27" s="9" t="s">
        <v>17</v>
      </c>
      <c r="C27" s="9" t="n">
        <v>81</v>
      </c>
      <c r="D27" s="9" t="s">
        <v>65</v>
      </c>
      <c r="E27" s="19" t="s">
        <v>66</v>
      </c>
      <c r="F27" s="9" t="s">
        <v>19</v>
      </c>
      <c r="G27" s="13" t="n">
        <v>71.620025</v>
      </c>
      <c r="H27" s="13" t="n">
        <v>73.272375</v>
      </c>
      <c r="I27" s="13" t="n">
        <v>78.386825</v>
      </c>
      <c r="J27" s="13"/>
      <c r="K27" s="14" t="n">
        <f aca="false">G27+H27+I27</f>
        <v>223.279225</v>
      </c>
      <c r="L27" s="15" t="n">
        <f aca="false">RANK(K27,K:K,0)</f>
        <v>56</v>
      </c>
      <c r="M27" s="16" t="n">
        <f aca="false">L27/C27</f>
        <v>0.691358024691358</v>
      </c>
      <c r="N27" s="17" t="s">
        <v>19</v>
      </c>
      <c r="O27" s="18"/>
    </row>
    <row r="28" s="12" customFormat="true" ht="13.5" hidden="false" customHeight="false" outlineLevel="0" collapsed="false">
      <c r="A28" s="9" t="n">
        <v>25</v>
      </c>
      <c r="B28" s="9" t="s">
        <v>17</v>
      </c>
      <c r="C28" s="9" t="n">
        <v>81</v>
      </c>
      <c r="D28" s="9" t="s">
        <v>67</v>
      </c>
      <c r="E28" s="19" t="s">
        <v>68</v>
      </c>
      <c r="F28" s="9" t="s">
        <v>28</v>
      </c>
      <c r="G28" s="13" t="n">
        <v>80.187525</v>
      </c>
      <c r="H28" s="13" t="n">
        <v>82.3672</v>
      </c>
      <c r="I28" s="13" t="n">
        <v>88.318175</v>
      </c>
      <c r="J28" s="13"/>
      <c r="K28" s="14" t="n">
        <f aca="false">G28+H28+I28</f>
        <v>250.8729</v>
      </c>
      <c r="L28" s="15" t="n">
        <f aca="false">RANK(K28,K:K,0)</f>
        <v>9</v>
      </c>
      <c r="M28" s="16" t="n">
        <f aca="false">L28/C28</f>
        <v>0.111111111111111</v>
      </c>
      <c r="N28" s="17" t="s">
        <v>28</v>
      </c>
      <c r="O28" s="18"/>
    </row>
    <row r="29" s="12" customFormat="true" ht="13.5" hidden="false" customHeight="false" outlineLevel="0" collapsed="false">
      <c r="A29" s="9" t="n">
        <v>26</v>
      </c>
      <c r="B29" s="9" t="s">
        <v>17</v>
      </c>
      <c r="C29" s="9" t="n">
        <v>81</v>
      </c>
      <c r="D29" s="9" t="s">
        <v>69</v>
      </c>
      <c r="E29" s="19" t="s">
        <v>70</v>
      </c>
      <c r="F29" s="9" t="s">
        <v>19</v>
      </c>
      <c r="G29" s="13" t="n">
        <v>77.888775</v>
      </c>
      <c r="H29" s="13" t="n">
        <v>81.130975</v>
      </c>
      <c r="I29" s="13" t="n">
        <v>85.6072</v>
      </c>
      <c r="J29" s="13"/>
      <c r="K29" s="14" t="n">
        <f aca="false">G29+H29+I29</f>
        <v>244.62695</v>
      </c>
      <c r="L29" s="15" t="n">
        <f aca="false">RANK(K29,K:K,0)</f>
        <v>19</v>
      </c>
      <c r="M29" s="16" t="n">
        <f aca="false">L29/C29</f>
        <v>0.234567901234568</v>
      </c>
      <c r="N29" s="17" t="s">
        <v>28</v>
      </c>
      <c r="O29" s="18"/>
    </row>
    <row r="30" s="12" customFormat="true" ht="13.5" hidden="false" customHeight="false" outlineLevel="0" collapsed="false">
      <c r="A30" s="9" t="n">
        <v>27</v>
      </c>
      <c r="B30" s="9" t="s">
        <v>17</v>
      </c>
      <c r="C30" s="9" t="n">
        <v>81</v>
      </c>
      <c r="D30" s="9" t="s">
        <v>71</v>
      </c>
      <c r="E30" s="19" t="s">
        <v>72</v>
      </c>
      <c r="F30" s="9" t="s">
        <v>19</v>
      </c>
      <c r="G30" s="13" t="n">
        <v>72.125</v>
      </c>
      <c r="H30" s="13" t="n">
        <v>77.591325</v>
      </c>
      <c r="I30" s="13" t="n">
        <v>81.971275</v>
      </c>
      <c r="J30" s="13"/>
      <c r="K30" s="14" t="n">
        <f aca="false">G30+H30+I30</f>
        <v>231.6876</v>
      </c>
      <c r="L30" s="15" t="n">
        <f aca="false">RANK(K30,K:K,0)</f>
        <v>39</v>
      </c>
      <c r="M30" s="16" t="n">
        <f aca="false">L30/C30</f>
        <v>0.481481481481481</v>
      </c>
      <c r="N30" s="17" t="s">
        <v>19</v>
      </c>
      <c r="O30" s="18"/>
    </row>
    <row r="31" s="12" customFormat="true" ht="13.5" hidden="false" customHeight="false" outlineLevel="0" collapsed="false">
      <c r="A31" s="9" t="n">
        <v>28</v>
      </c>
      <c r="B31" s="9" t="s">
        <v>17</v>
      </c>
      <c r="C31" s="9" t="n">
        <v>81</v>
      </c>
      <c r="D31" s="9" t="s">
        <v>73</v>
      </c>
      <c r="E31" s="19" t="s">
        <v>74</v>
      </c>
      <c r="F31" s="9" t="s">
        <v>19</v>
      </c>
      <c r="G31" s="13" t="n">
        <v>72.008725</v>
      </c>
      <c r="H31" s="13" t="n">
        <v>68.5379</v>
      </c>
      <c r="I31" s="13" t="n">
        <v>78.482475</v>
      </c>
      <c r="J31" s="13"/>
      <c r="K31" s="14" t="n">
        <f aca="false">G31+H31+I31</f>
        <v>219.0291</v>
      </c>
      <c r="L31" s="15" t="n">
        <f aca="false">RANK(K31,K:K,0)</f>
        <v>64</v>
      </c>
      <c r="M31" s="16" t="n">
        <f aca="false">L31/C31</f>
        <v>0.790123456790123</v>
      </c>
      <c r="N31" s="17" t="s">
        <v>19</v>
      </c>
      <c r="O31" s="18"/>
    </row>
    <row r="32" s="12" customFormat="true" ht="13.5" hidden="false" customHeight="false" outlineLevel="0" collapsed="false">
      <c r="A32" s="9" t="n">
        <v>29</v>
      </c>
      <c r="B32" s="9" t="s">
        <v>17</v>
      </c>
      <c r="C32" s="9" t="n">
        <v>81</v>
      </c>
      <c r="D32" s="9" t="s">
        <v>75</v>
      </c>
      <c r="E32" s="19" t="s">
        <v>76</v>
      </c>
      <c r="F32" s="9" t="s">
        <v>19</v>
      </c>
      <c r="G32" s="13" t="n">
        <v>71.74</v>
      </c>
      <c r="H32" s="13" t="n">
        <v>71.218075</v>
      </c>
      <c r="I32" s="13" t="n">
        <v>71.965425</v>
      </c>
      <c r="J32" s="13"/>
      <c r="K32" s="14" t="n">
        <f aca="false">G32+H32+I32</f>
        <v>214.9235</v>
      </c>
      <c r="L32" s="15" t="n">
        <f aca="false">RANK(K32,K:K,0)</f>
        <v>69</v>
      </c>
      <c r="M32" s="16" t="n">
        <f aca="false">L32/C32</f>
        <v>0.851851851851852</v>
      </c>
      <c r="N32" s="17" t="s">
        <v>19</v>
      </c>
      <c r="O32" s="18"/>
    </row>
    <row r="33" s="12" customFormat="true" ht="13.5" hidden="false" customHeight="false" outlineLevel="0" collapsed="false">
      <c r="A33" s="9" t="n">
        <v>30</v>
      </c>
      <c r="B33" s="9" t="s">
        <v>17</v>
      </c>
      <c r="C33" s="9" t="n">
        <v>81</v>
      </c>
      <c r="D33" s="9" t="s">
        <v>77</v>
      </c>
      <c r="E33" s="19" t="s">
        <v>78</v>
      </c>
      <c r="F33" s="9" t="s">
        <v>19</v>
      </c>
      <c r="G33" s="13" t="n">
        <v>84.793775</v>
      </c>
      <c r="H33" s="13" t="n">
        <v>83.26895</v>
      </c>
      <c r="I33" s="13" t="n">
        <v>82.3578</v>
      </c>
      <c r="J33" s="13"/>
      <c r="K33" s="14" t="n">
        <f aca="false">G33+H33+I33</f>
        <v>250.420525</v>
      </c>
      <c r="L33" s="15" t="n">
        <f aca="false">RANK(K33,K:K,0)</f>
        <v>10</v>
      </c>
      <c r="M33" s="16" t="n">
        <f aca="false">L33/C33</f>
        <v>0.123456790123457</v>
      </c>
      <c r="N33" s="17" t="s">
        <v>28</v>
      </c>
      <c r="O33" s="18"/>
    </row>
    <row r="34" s="12" customFormat="true" ht="13.5" hidden="false" customHeight="false" outlineLevel="0" collapsed="false">
      <c r="A34" s="9" t="n">
        <v>31</v>
      </c>
      <c r="B34" s="9" t="s">
        <v>17</v>
      </c>
      <c r="C34" s="9" t="n">
        <v>81</v>
      </c>
      <c r="D34" s="9" t="s">
        <v>22</v>
      </c>
      <c r="E34" s="19" t="s">
        <v>79</v>
      </c>
      <c r="F34" s="9" t="s">
        <v>19</v>
      </c>
      <c r="G34" s="13" t="n">
        <v>71.095</v>
      </c>
      <c r="H34" s="13" t="n">
        <v>73.516325</v>
      </c>
      <c r="I34" s="13" t="n">
        <v>81.47415</v>
      </c>
      <c r="J34" s="13"/>
      <c r="K34" s="14" t="n">
        <f aca="false">G34+H34+I34</f>
        <v>226.085475</v>
      </c>
      <c r="L34" s="15" t="n">
        <f aca="false">RANK(K34,K:K,0)</f>
        <v>52</v>
      </c>
      <c r="M34" s="16" t="n">
        <f aca="false">L34/C34</f>
        <v>0.641975308641975</v>
      </c>
      <c r="N34" s="17" t="s">
        <v>19</v>
      </c>
      <c r="O34" s="18"/>
    </row>
    <row r="35" s="12" customFormat="true" ht="13.5" hidden="false" customHeight="false" outlineLevel="0" collapsed="false">
      <c r="A35" s="9" t="n">
        <v>32</v>
      </c>
      <c r="B35" s="9" t="s">
        <v>17</v>
      </c>
      <c r="C35" s="9" t="n">
        <v>81</v>
      </c>
      <c r="D35" s="9" t="s">
        <v>80</v>
      </c>
      <c r="E35" s="19" t="s">
        <v>81</v>
      </c>
      <c r="F35" s="9" t="s">
        <v>19</v>
      </c>
      <c r="G35" s="13" t="n">
        <v>71.4431</v>
      </c>
      <c r="H35" s="13" t="n">
        <v>73.84825</v>
      </c>
      <c r="I35" s="13" t="n">
        <v>77.450425</v>
      </c>
      <c r="J35" s="13"/>
      <c r="K35" s="14" t="n">
        <f aca="false">G35+H35+I35</f>
        <v>222.741775</v>
      </c>
      <c r="L35" s="15" t="n">
        <f aca="false">RANK(K35,K:K,0)</f>
        <v>57</v>
      </c>
      <c r="M35" s="16" t="n">
        <f aca="false">L35/C35</f>
        <v>0.703703703703704</v>
      </c>
      <c r="N35" s="17" t="s">
        <v>19</v>
      </c>
      <c r="O35" s="18"/>
    </row>
    <row r="36" s="12" customFormat="true" ht="13.5" hidden="false" customHeight="false" outlineLevel="0" collapsed="false">
      <c r="A36" s="9" t="n">
        <v>33</v>
      </c>
      <c r="B36" s="9" t="s">
        <v>17</v>
      </c>
      <c r="C36" s="9" t="n">
        <v>81</v>
      </c>
      <c r="D36" s="9" t="s">
        <v>82</v>
      </c>
      <c r="E36" s="19" t="s">
        <v>83</v>
      </c>
      <c r="F36" s="9" t="s">
        <v>19</v>
      </c>
      <c r="G36" s="13" t="n">
        <v>66.99185</v>
      </c>
      <c r="H36" s="13" t="n">
        <v>69.7879</v>
      </c>
      <c r="I36" s="13" t="n">
        <v>70.02915</v>
      </c>
      <c r="J36" s="13"/>
      <c r="K36" s="14" t="n">
        <f aca="false">G36+H36+I36</f>
        <v>206.8089</v>
      </c>
      <c r="L36" s="15" t="n">
        <f aca="false">RANK(K36,K:K,0)</f>
        <v>74</v>
      </c>
      <c r="M36" s="16" t="n">
        <f aca="false">L36/C36</f>
        <v>0.91358024691358</v>
      </c>
      <c r="N36" s="17" t="s">
        <v>19</v>
      </c>
      <c r="O36" s="18"/>
    </row>
    <row r="37" s="12" customFormat="true" ht="13.5" hidden="false" customHeight="false" outlineLevel="0" collapsed="false">
      <c r="A37" s="9" t="n">
        <v>34</v>
      </c>
      <c r="B37" s="9" t="s">
        <v>17</v>
      </c>
      <c r="C37" s="9" t="n">
        <v>81</v>
      </c>
      <c r="D37" s="9" t="s">
        <v>84</v>
      </c>
      <c r="E37" s="19" t="s">
        <v>85</v>
      </c>
      <c r="F37" s="9" t="s">
        <v>19</v>
      </c>
      <c r="G37" s="13" t="n">
        <v>70.226275</v>
      </c>
      <c r="H37" s="13" t="n">
        <v>69.613775</v>
      </c>
      <c r="I37" s="13" t="n">
        <v>75.96305</v>
      </c>
      <c r="J37" s="13"/>
      <c r="K37" s="14" t="n">
        <f aca="false">G37+H37+I37</f>
        <v>215.8031</v>
      </c>
      <c r="L37" s="15" t="n">
        <f aca="false">RANK(K37,K:K,0)</f>
        <v>67</v>
      </c>
      <c r="M37" s="16" t="n">
        <f aca="false">L37/C37</f>
        <v>0.827160493827161</v>
      </c>
      <c r="N37" s="17" t="s">
        <v>19</v>
      </c>
      <c r="O37" s="18"/>
    </row>
    <row r="38" s="12" customFormat="true" ht="13.5" hidden="false" customHeight="false" outlineLevel="0" collapsed="false">
      <c r="A38" s="9" t="n">
        <v>35</v>
      </c>
      <c r="B38" s="9" t="s">
        <v>17</v>
      </c>
      <c r="C38" s="9" t="n">
        <v>81</v>
      </c>
      <c r="D38" s="9" t="s">
        <v>86</v>
      </c>
      <c r="E38" s="19" t="s">
        <v>87</v>
      </c>
      <c r="F38" s="9" t="s">
        <v>19</v>
      </c>
      <c r="G38" s="13" t="n">
        <v>70.299975</v>
      </c>
      <c r="H38" s="13" t="n">
        <v>68.34395</v>
      </c>
      <c r="I38" s="13" t="n">
        <v>75.50415</v>
      </c>
      <c r="J38" s="13"/>
      <c r="K38" s="14" t="n">
        <f aca="false">G38+H38+I38</f>
        <v>214.148075</v>
      </c>
      <c r="L38" s="15" t="n">
        <f aca="false">RANK(K38,K:K,0)</f>
        <v>70</v>
      </c>
      <c r="M38" s="16" t="n">
        <f aca="false">L38/C38</f>
        <v>0.864197530864198</v>
      </c>
      <c r="N38" s="17" t="s">
        <v>19</v>
      </c>
      <c r="O38" s="18"/>
    </row>
    <row r="39" s="12" customFormat="true" ht="13.5" hidden="false" customHeight="false" outlineLevel="0" collapsed="false">
      <c r="A39" s="9" t="n">
        <v>36</v>
      </c>
      <c r="B39" s="9" t="s">
        <v>17</v>
      </c>
      <c r="C39" s="9" t="n">
        <v>81</v>
      </c>
      <c r="D39" s="9" t="s">
        <v>88</v>
      </c>
      <c r="E39" s="19" t="s">
        <v>89</v>
      </c>
      <c r="F39" s="9" t="s">
        <v>19</v>
      </c>
      <c r="G39" s="13" t="n">
        <v>74.88435</v>
      </c>
      <c r="H39" s="13" t="n">
        <v>73.4801</v>
      </c>
      <c r="I39" s="13" t="n">
        <v>76.0855</v>
      </c>
      <c r="J39" s="13"/>
      <c r="K39" s="14" t="n">
        <f aca="false">G39+H39+I39</f>
        <v>224.44995</v>
      </c>
      <c r="L39" s="15" t="n">
        <f aca="false">RANK(K39,K:K,0)</f>
        <v>55</v>
      </c>
      <c r="M39" s="16" t="n">
        <f aca="false">L39/C39</f>
        <v>0.679012345679012</v>
      </c>
      <c r="N39" s="17" t="s">
        <v>19</v>
      </c>
      <c r="O39" s="18"/>
    </row>
    <row r="40" s="12" customFormat="true" ht="13.5" hidden="false" customHeight="false" outlineLevel="0" collapsed="false">
      <c r="A40" s="9" t="n">
        <v>37</v>
      </c>
      <c r="B40" s="9" t="s">
        <v>17</v>
      </c>
      <c r="C40" s="9" t="n">
        <v>81</v>
      </c>
      <c r="D40" s="9" t="s">
        <v>90</v>
      </c>
      <c r="E40" s="19" t="s">
        <v>91</v>
      </c>
      <c r="F40" s="9" t="s">
        <v>19</v>
      </c>
      <c r="G40" s="13" t="n">
        <v>76.54185</v>
      </c>
      <c r="H40" s="13" t="n">
        <v>73.78615</v>
      </c>
      <c r="I40" s="13" t="n">
        <v>77.550675</v>
      </c>
      <c r="J40" s="13"/>
      <c r="K40" s="14" t="n">
        <f aca="false">G40+H40+I40</f>
        <v>227.878675</v>
      </c>
      <c r="L40" s="15" t="n">
        <f aca="false">RANK(K40,K:K,0)</f>
        <v>47</v>
      </c>
      <c r="M40" s="16" t="n">
        <f aca="false">L40/C40</f>
        <v>0.580246913580247</v>
      </c>
      <c r="N40" s="17" t="s">
        <v>19</v>
      </c>
      <c r="O40" s="18"/>
    </row>
    <row r="41" s="12" customFormat="true" ht="13.5" hidden="false" customHeight="false" outlineLevel="0" collapsed="false">
      <c r="A41" s="9" t="n">
        <v>38</v>
      </c>
      <c r="B41" s="9" t="s">
        <v>17</v>
      </c>
      <c r="C41" s="9" t="n">
        <v>81</v>
      </c>
      <c r="D41" s="9" t="s">
        <v>92</v>
      </c>
      <c r="E41" s="19" t="s">
        <v>93</v>
      </c>
      <c r="F41" s="9" t="s">
        <v>19</v>
      </c>
      <c r="G41" s="13" t="n">
        <v>71.627525</v>
      </c>
      <c r="H41" s="13" t="n">
        <v>66.757725</v>
      </c>
      <c r="I41" s="13" t="n">
        <v>62.98645</v>
      </c>
      <c r="J41" s="13"/>
      <c r="K41" s="14" t="n">
        <f aca="false">G41+H41+I41</f>
        <v>201.3717</v>
      </c>
      <c r="L41" s="15" t="n">
        <f aca="false">RANK(K41,K:K,0)</f>
        <v>78</v>
      </c>
      <c r="M41" s="16" t="n">
        <f aca="false">L41/C41</f>
        <v>0.962962962962963</v>
      </c>
      <c r="N41" s="17" t="s">
        <v>19</v>
      </c>
      <c r="O41" s="18"/>
    </row>
    <row r="42" s="12" customFormat="true" ht="13.5" hidden="false" customHeight="false" outlineLevel="0" collapsed="false">
      <c r="A42" s="9" t="n">
        <v>39</v>
      </c>
      <c r="B42" s="9" t="s">
        <v>17</v>
      </c>
      <c r="C42" s="9" t="n">
        <v>81</v>
      </c>
      <c r="D42" s="9" t="s">
        <v>94</v>
      </c>
      <c r="E42" s="19" t="s">
        <v>95</v>
      </c>
      <c r="F42" s="9" t="s">
        <v>19</v>
      </c>
      <c r="G42" s="13" t="n">
        <v>74.931875</v>
      </c>
      <c r="H42" s="13" t="n">
        <v>74.903425</v>
      </c>
      <c r="I42" s="13" t="n">
        <v>70.741275</v>
      </c>
      <c r="J42" s="13"/>
      <c r="K42" s="14" t="n">
        <f aca="false">G42+H42+I42</f>
        <v>220.576575</v>
      </c>
      <c r="L42" s="15" t="n">
        <f aca="false">RANK(K42,K:K,0)</f>
        <v>62</v>
      </c>
      <c r="M42" s="16" t="n">
        <f aca="false">L42/C42</f>
        <v>0.765432098765432</v>
      </c>
      <c r="N42" s="17" t="s">
        <v>19</v>
      </c>
      <c r="O42" s="18"/>
    </row>
    <row r="43" s="12" customFormat="true" ht="13.5" hidden="false" customHeight="false" outlineLevel="0" collapsed="false">
      <c r="A43" s="9" t="n">
        <v>40</v>
      </c>
      <c r="B43" s="9" t="s">
        <v>17</v>
      </c>
      <c r="C43" s="9" t="n">
        <v>81</v>
      </c>
      <c r="D43" s="9" t="s">
        <v>96</v>
      </c>
      <c r="E43" s="9" t="n">
        <v>1515062056</v>
      </c>
      <c r="F43" s="9" t="s">
        <v>19</v>
      </c>
      <c r="G43" s="13" t="n">
        <v>78.490625</v>
      </c>
      <c r="H43" s="13" t="n">
        <v>78.4431034482759</v>
      </c>
      <c r="I43" s="13" t="n">
        <v>81.6115217391304</v>
      </c>
      <c r="J43" s="13"/>
      <c r="K43" s="14" t="n">
        <f aca="false">G43+H43+I43</f>
        <v>238.545250187406</v>
      </c>
      <c r="L43" s="15" t="n">
        <f aca="false">RANK(K43,K:K,0)</f>
        <v>27</v>
      </c>
      <c r="M43" s="16" t="n">
        <f aca="false">L43/C43</f>
        <v>0.333333333333333</v>
      </c>
      <c r="N43" s="17" t="s">
        <v>28</v>
      </c>
      <c r="O43" s="18"/>
    </row>
    <row r="44" s="12" customFormat="true" ht="13.5" hidden="false" customHeight="false" outlineLevel="0" collapsed="false">
      <c r="A44" s="9" t="n">
        <v>41</v>
      </c>
      <c r="B44" s="9" t="s">
        <v>17</v>
      </c>
      <c r="C44" s="9" t="n">
        <v>81</v>
      </c>
      <c r="D44" s="9" t="s">
        <v>97</v>
      </c>
      <c r="E44" s="9" t="n">
        <v>1515062057</v>
      </c>
      <c r="F44" s="9" t="s">
        <v>19</v>
      </c>
      <c r="G44" s="13" t="n">
        <v>79.0225</v>
      </c>
      <c r="H44" s="13" t="n">
        <v>78.4120689655172</v>
      </c>
      <c r="I44" s="13" t="n">
        <v>89.6479545454546</v>
      </c>
      <c r="J44" s="13"/>
      <c r="K44" s="14" t="n">
        <f aca="false">G44+H44+I44</f>
        <v>247.082523510972</v>
      </c>
      <c r="L44" s="15" t="n">
        <f aca="false">RANK(K44,K:K,0)</f>
        <v>15</v>
      </c>
      <c r="M44" s="16" t="n">
        <f aca="false">L44/C44</f>
        <v>0.185185185185185</v>
      </c>
      <c r="N44" s="17" t="s">
        <v>28</v>
      </c>
      <c r="O44" s="18"/>
    </row>
    <row r="45" s="12" customFormat="true" ht="13.5" hidden="false" customHeight="false" outlineLevel="0" collapsed="false">
      <c r="A45" s="9" t="n">
        <v>42</v>
      </c>
      <c r="B45" s="9" t="s">
        <v>17</v>
      </c>
      <c r="C45" s="9" t="n">
        <v>81</v>
      </c>
      <c r="D45" s="9" t="s">
        <v>98</v>
      </c>
      <c r="E45" s="9" t="n">
        <v>1515062058</v>
      </c>
      <c r="F45" s="9" t="s">
        <v>19</v>
      </c>
      <c r="G45" s="13" t="n">
        <v>73.563125</v>
      </c>
      <c r="H45" s="13" t="n">
        <v>79.0543103448276</v>
      </c>
      <c r="I45" s="13" t="n">
        <v>80.7513636363637</v>
      </c>
      <c r="J45" s="13"/>
      <c r="K45" s="14" t="n">
        <f aca="false">G45+H45+I45</f>
        <v>233.368798981191</v>
      </c>
      <c r="L45" s="15" t="n">
        <f aca="false">RANK(K45,K:K,0)</f>
        <v>36</v>
      </c>
      <c r="M45" s="16" t="n">
        <f aca="false">L45/C45</f>
        <v>0.444444444444444</v>
      </c>
      <c r="N45" s="17" t="s">
        <v>19</v>
      </c>
      <c r="O45" s="18"/>
    </row>
    <row r="46" s="12" customFormat="true" ht="13.5" hidden="false" customHeight="false" outlineLevel="0" collapsed="false">
      <c r="A46" s="9" t="n">
        <v>43</v>
      </c>
      <c r="B46" s="9" t="s">
        <v>17</v>
      </c>
      <c r="C46" s="9" t="n">
        <v>81</v>
      </c>
      <c r="D46" s="9" t="s">
        <v>99</v>
      </c>
      <c r="E46" s="9" t="n">
        <v>1515062059</v>
      </c>
      <c r="F46" s="9" t="s">
        <v>28</v>
      </c>
      <c r="G46" s="13" t="n">
        <v>84.875</v>
      </c>
      <c r="H46" s="13" t="n">
        <v>87.4543103448276</v>
      </c>
      <c r="I46" s="13" t="n">
        <v>90.9902272727273</v>
      </c>
      <c r="J46" s="13"/>
      <c r="K46" s="14" t="n">
        <f aca="false">G46+H46+I46</f>
        <v>263.319537617555</v>
      </c>
      <c r="L46" s="15" t="n">
        <f aca="false">RANK(K46,K:K,0)</f>
        <v>2</v>
      </c>
      <c r="M46" s="16" t="n">
        <f aca="false">L46/C46</f>
        <v>0.0246913580246914</v>
      </c>
      <c r="N46" s="17" t="s">
        <v>28</v>
      </c>
      <c r="O46" s="18"/>
    </row>
    <row r="47" s="12" customFormat="true" ht="13.5" hidden="false" customHeight="false" outlineLevel="0" collapsed="false">
      <c r="A47" s="9" t="n">
        <v>44</v>
      </c>
      <c r="B47" s="9" t="s">
        <v>17</v>
      </c>
      <c r="C47" s="9" t="n">
        <v>81</v>
      </c>
      <c r="D47" s="9" t="s">
        <v>100</v>
      </c>
      <c r="E47" s="9" t="n">
        <v>1515062060</v>
      </c>
      <c r="F47" s="9" t="s">
        <v>28</v>
      </c>
      <c r="G47" s="13" t="n">
        <v>83.49125</v>
      </c>
      <c r="H47" s="13" t="n">
        <v>83.9948275862069</v>
      </c>
      <c r="I47" s="13" t="n">
        <v>86.3563636363637</v>
      </c>
      <c r="J47" s="13"/>
      <c r="K47" s="14" t="n">
        <f aca="false">G47+H47+I47</f>
        <v>253.842441222571</v>
      </c>
      <c r="L47" s="15" t="n">
        <f aca="false">RANK(K47,K:K,0)</f>
        <v>7</v>
      </c>
      <c r="M47" s="16" t="n">
        <f aca="false">L47/C47</f>
        <v>0.0864197530864198</v>
      </c>
      <c r="N47" s="17" t="s">
        <v>28</v>
      </c>
      <c r="O47" s="18"/>
    </row>
    <row r="48" s="12" customFormat="true" ht="13.5" hidden="false" customHeight="false" outlineLevel="0" collapsed="false">
      <c r="A48" s="9" t="n">
        <v>45</v>
      </c>
      <c r="B48" s="9" t="s">
        <v>17</v>
      </c>
      <c r="C48" s="9" t="n">
        <v>81</v>
      </c>
      <c r="D48" s="9" t="s">
        <v>101</v>
      </c>
      <c r="E48" s="9" t="n">
        <v>1515062063</v>
      </c>
      <c r="F48" s="9" t="s">
        <v>19</v>
      </c>
      <c r="G48" s="13" t="n">
        <v>73.966875</v>
      </c>
      <c r="H48" s="13" t="n">
        <v>71.4025862068965</v>
      </c>
      <c r="I48" s="13" t="n">
        <v>70.0452272727273</v>
      </c>
      <c r="J48" s="13"/>
      <c r="K48" s="14" t="n">
        <f aca="false">G48+H48+I48</f>
        <v>215.414688479624</v>
      </c>
      <c r="L48" s="15" t="n">
        <f aca="false">RANK(K48,K:K,0)</f>
        <v>68</v>
      </c>
      <c r="M48" s="16" t="n">
        <f aca="false">L48/C48</f>
        <v>0.839506172839506</v>
      </c>
      <c r="N48" s="17" t="s">
        <v>19</v>
      </c>
      <c r="O48" s="18"/>
    </row>
    <row r="49" s="12" customFormat="true" ht="13.5" hidden="false" customHeight="false" outlineLevel="0" collapsed="false">
      <c r="A49" s="9" t="n">
        <v>46</v>
      </c>
      <c r="B49" s="9" t="s">
        <v>17</v>
      </c>
      <c r="C49" s="9" t="n">
        <v>81</v>
      </c>
      <c r="D49" s="9" t="s">
        <v>102</v>
      </c>
      <c r="E49" s="9" t="n">
        <v>1515062066</v>
      </c>
      <c r="F49" s="9" t="s">
        <v>19</v>
      </c>
      <c r="G49" s="13" t="n">
        <v>75.476875</v>
      </c>
      <c r="H49" s="13" t="n">
        <v>80.4758620689655</v>
      </c>
      <c r="I49" s="13" t="n">
        <v>81.7227272727273</v>
      </c>
      <c r="J49" s="13"/>
      <c r="K49" s="14" t="n">
        <f aca="false">G49+H49+I49</f>
        <v>237.675464341693</v>
      </c>
      <c r="L49" s="15" t="n">
        <f aca="false">RANK(K49,K:K,0)</f>
        <v>29</v>
      </c>
      <c r="M49" s="16" t="n">
        <f aca="false">L49/C49</f>
        <v>0.358024691358025</v>
      </c>
      <c r="N49" s="17" t="s">
        <v>19</v>
      </c>
      <c r="O49" s="18"/>
    </row>
    <row r="50" s="12" customFormat="true" ht="13.5" hidden="false" customHeight="false" outlineLevel="0" collapsed="false">
      <c r="A50" s="9" t="n">
        <v>47</v>
      </c>
      <c r="B50" s="9" t="s">
        <v>17</v>
      </c>
      <c r="C50" s="9" t="n">
        <v>81</v>
      </c>
      <c r="D50" s="9" t="s">
        <v>103</v>
      </c>
      <c r="E50" s="9" t="n">
        <v>1515062067</v>
      </c>
      <c r="F50" s="9" t="s">
        <v>19</v>
      </c>
      <c r="G50" s="13" t="n">
        <v>69.24875</v>
      </c>
      <c r="H50" s="13" t="n">
        <v>73.0612068965517</v>
      </c>
      <c r="I50" s="13" t="n">
        <v>75.6045454545454</v>
      </c>
      <c r="J50" s="13"/>
      <c r="K50" s="14" t="n">
        <f aca="false">G50+H50+I50</f>
        <v>217.914502351097</v>
      </c>
      <c r="L50" s="15" t="n">
        <f aca="false">RANK(K50,K:K,0)</f>
        <v>65</v>
      </c>
      <c r="M50" s="16" t="n">
        <f aca="false">L50/C50</f>
        <v>0.802469135802469</v>
      </c>
      <c r="N50" s="17" t="s">
        <v>19</v>
      </c>
      <c r="O50" s="18"/>
    </row>
    <row r="51" s="12" customFormat="true" ht="13.5" hidden="false" customHeight="false" outlineLevel="0" collapsed="false">
      <c r="A51" s="9" t="n">
        <v>48</v>
      </c>
      <c r="B51" s="9" t="s">
        <v>17</v>
      </c>
      <c r="C51" s="9" t="n">
        <v>81</v>
      </c>
      <c r="D51" s="9" t="s">
        <v>104</v>
      </c>
      <c r="E51" s="9" t="n">
        <v>1515062068</v>
      </c>
      <c r="F51" s="9" t="s">
        <v>19</v>
      </c>
      <c r="G51" s="13" t="n">
        <v>70.305</v>
      </c>
      <c r="H51" s="13" t="n">
        <v>67.0336206896552</v>
      </c>
      <c r="I51" s="13" t="n">
        <v>65.2626086956522</v>
      </c>
      <c r="J51" s="13"/>
      <c r="K51" s="14" t="n">
        <f aca="false">G51+H51+I51</f>
        <v>202.601229385307</v>
      </c>
      <c r="L51" s="15" t="n">
        <f aca="false">RANK(K51,K:K,0)</f>
        <v>76</v>
      </c>
      <c r="M51" s="16" t="n">
        <f aca="false">L51/C51</f>
        <v>0.938271604938272</v>
      </c>
      <c r="N51" s="17" t="s">
        <v>19</v>
      </c>
      <c r="O51" s="18"/>
    </row>
    <row r="52" s="12" customFormat="true" ht="13.5" hidden="false" customHeight="false" outlineLevel="0" collapsed="false">
      <c r="A52" s="9" t="n">
        <v>49</v>
      </c>
      <c r="B52" s="9" t="s">
        <v>17</v>
      </c>
      <c r="C52" s="9" t="n">
        <v>81</v>
      </c>
      <c r="D52" s="9" t="s">
        <v>105</v>
      </c>
      <c r="E52" s="9" t="n">
        <v>1515062069</v>
      </c>
      <c r="F52" s="9" t="s">
        <v>19</v>
      </c>
      <c r="G52" s="13" t="n">
        <v>72.614375</v>
      </c>
      <c r="H52" s="13" t="n">
        <v>77.0620689655172</v>
      </c>
      <c r="I52" s="13" t="n">
        <v>78.6091304347826</v>
      </c>
      <c r="J52" s="13"/>
      <c r="K52" s="14" t="n">
        <f aca="false">G52+H52+I52</f>
        <v>228.2855744003</v>
      </c>
      <c r="L52" s="15" t="n">
        <f aca="false">RANK(K52,K:K,0)</f>
        <v>45</v>
      </c>
      <c r="M52" s="16" t="n">
        <f aca="false">L52/C52</f>
        <v>0.555555555555556</v>
      </c>
      <c r="N52" s="17" t="s">
        <v>19</v>
      </c>
      <c r="O52" s="18"/>
    </row>
    <row r="53" s="12" customFormat="true" ht="13.5" hidden="false" customHeight="false" outlineLevel="0" collapsed="false">
      <c r="A53" s="9" t="n">
        <v>50</v>
      </c>
      <c r="B53" s="9" t="s">
        <v>17</v>
      </c>
      <c r="C53" s="9" t="n">
        <v>81</v>
      </c>
      <c r="D53" s="9" t="s">
        <v>106</v>
      </c>
      <c r="E53" s="9" t="n">
        <v>1515062070</v>
      </c>
      <c r="F53" s="9" t="s">
        <v>19</v>
      </c>
      <c r="G53" s="13" t="n">
        <v>71.639375</v>
      </c>
      <c r="H53" s="13" t="n">
        <v>69.7655172413793</v>
      </c>
      <c r="I53" s="13" t="n">
        <v>66.8645454545455</v>
      </c>
      <c r="J53" s="13"/>
      <c r="K53" s="14" t="n">
        <f aca="false">G53+H53+I53</f>
        <v>208.269437695925</v>
      </c>
      <c r="L53" s="15" t="n">
        <f aca="false">RANK(K53,K:K,0)</f>
        <v>73</v>
      </c>
      <c r="M53" s="16" t="n">
        <f aca="false">L53/C53</f>
        <v>0.901234567901235</v>
      </c>
      <c r="N53" s="17" t="s">
        <v>19</v>
      </c>
      <c r="O53" s="18"/>
    </row>
    <row r="54" s="12" customFormat="true" ht="13.5" hidden="false" customHeight="false" outlineLevel="0" collapsed="false">
      <c r="A54" s="9" t="n">
        <v>51</v>
      </c>
      <c r="B54" s="9" t="s">
        <v>17</v>
      </c>
      <c r="C54" s="9" t="n">
        <v>81</v>
      </c>
      <c r="D54" s="9" t="s">
        <v>107</v>
      </c>
      <c r="E54" s="9" t="n">
        <v>1515062071</v>
      </c>
      <c r="F54" s="9" t="s">
        <v>19</v>
      </c>
      <c r="G54" s="13" t="n">
        <v>76.13625</v>
      </c>
      <c r="H54" s="13" t="n">
        <v>76.2655172413793</v>
      </c>
      <c r="I54" s="13" t="n">
        <v>75.4186363636364</v>
      </c>
      <c r="J54" s="13"/>
      <c r="K54" s="14" t="n">
        <f aca="false">G54+H54+I54</f>
        <v>227.820403605016</v>
      </c>
      <c r="L54" s="15" t="n">
        <f aca="false">RANK(K54,K:K,0)</f>
        <v>48</v>
      </c>
      <c r="M54" s="16" t="n">
        <f aca="false">L54/C54</f>
        <v>0.592592592592593</v>
      </c>
      <c r="N54" s="17" t="s">
        <v>19</v>
      </c>
      <c r="O54" s="18"/>
    </row>
    <row r="55" s="12" customFormat="true" ht="13.5" hidden="false" customHeight="false" outlineLevel="0" collapsed="false">
      <c r="A55" s="9" t="n">
        <v>52</v>
      </c>
      <c r="B55" s="9" t="s">
        <v>17</v>
      </c>
      <c r="C55" s="9" t="n">
        <v>81</v>
      </c>
      <c r="D55" s="9" t="s">
        <v>108</v>
      </c>
      <c r="E55" s="9" t="n">
        <v>1515062072</v>
      </c>
      <c r="F55" s="9" t="s">
        <v>19</v>
      </c>
      <c r="G55" s="13" t="n">
        <v>80.4425</v>
      </c>
      <c r="H55" s="13" t="n">
        <v>80.1379310344828</v>
      </c>
      <c r="I55" s="13" t="n">
        <v>79.3192857142857</v>
      </c>
      <c r="J55" s="13"/>
      <c r="K55" s="14" t="n">
        <f aca="false">G55+H55+I55</f>
        <v>239.899716748768</v>
      </c>
      <c r="L55" s="15" t="n">
        <f aca="false">RANK(K55,K:K,0)</f>
        <v>25</v>
      </c>
      <c r="M55" s="16" t="n">
        <f aca="false">L55/C55</f>
        <v>0.308641975308642</v>
      </c>
      <c r="N55" s="17" t="s">
        <v>28</v>
      </c>
      <c r="O55" s="18"/>
    </row>
    <row r="56" s="12" customFormat="true" ht="13.5" hidden="false" customHeight="false" outlineLevel="0" collapsed="false">
      <c r="A56" s="9" t="n">
        <v>53</v>
      </c>
      <c r="B56" s="9" t="s">
        <v>17</v>
      </c>
      <c r="C56" s="9" t="n">
        <v>81</v>
      </c>
      <c r="D56" s="9" t="s">
        <v>109</v>
      </c>
      <c r="E56" s="9" t="n">
        <v>1515062073</v>
      </c>
      <c r="F56" s="9" t="s">
        <v>19</v>
      </c>
      <c r="G56" s="13" t="n">
        <v>76.57875</v>
      </c>
      <c r="H56" s="13" t="n">
        <v>79.7262931034483</v>
      </c>
      <c r="I56" s="13" t="n">
        <v>80.0890909090909</v>
      </c>
      <c r="J56" s="13"/>
      <c r="K56" s="14" t="n">
        <f aca="false">G56+H56+I56</f>
        <v>236.394134012539</v>
      </c>
      <c r="L56" s="15" t="n">
        <f aca="false">RANK(K56,K:K,0)</f>
        <v>32</v>
      </c>
      <c r="M56" s="16" t="n">
        <f aca="false">L56/C56</f>
        <v>0.395061728395062</v>
      </c>
      <c r="N56" s="17" t="s">
        <v>19</v>
      </c>
      <c r="O56" s="18"/>
    </row>
    <row r="57" s="12" customFormat="true" ht="13.5" hidden="false" customHeight="false" outlineLevel="0" collapsed="false">
      <c r="A57" s="9" t="n">
        <v>54</v>
      </c>
      <c r="B57" s="9" t="s">
        <v>17</v>
      </c>
      <c r="C57" s="9" t="n">
        <v>81</v>
      </c>
      <c r="D57" s="9" t="s">
        <v>110</v>
      </c>
      <c r="E57" s="9" t="n">
        <v>1515062074</v>
      </c>
      <c r="F57" s="9" t="s">
        <v>19</v>
      </c>
      <c r="G57" s="13" t="n">
        <v>77.88875</v>
      </c>
      <c r="H57" s="13" t="n">
        <v>85.6431034482759</v>
      </c>
      <c r="I57" s="13" t="n">
        <v>86.6968181818182</v>
      </c>
      <c r="J57" s="13"/>
      <c r="K57" s="14" t="n">
        <f aca="false">G57+H57+I57</f>
        <v>250.228671630094</v>
      </c>
      <c r="L57" s="15" t="n">
        <f aca="false">RANK(K57,K:K,0)</f>
        <v>11</v>
      </c>
      <c r="M57" s="16" t="n">
        <f aca="false">L57/C57</f>
        <v>0.135802469135802</v>
      </c>
      <c r="N57" s="17" t="s">
        <v>28</v>
      </c>
      <c r="O57" s="18"/>
    </row>
    <row r="58" s="12" customFormat="true" ht="13.5" hidden="false" customHeight="false" outlineLevel="0" collapsed="false">
      <c r="A58" s="9" t="n">
        <v>55</v>
      </c>
      <c r="B58" s="9" t="s">
        <v>17</v>
      </c>
      <c r="C58" s="9" t="n">
        <v>81</v>
      </c>
      <c r="D58" s="9" t="s">
        <v>111</v>
      </c>
      <c r="E58" s="9" t="n">
        <v>1515062075</v>
      </c>
      <c r="F58" s="9" t="s">
        <v>19</v>
      </c>
      <c r="G58" s="13" t="n">
        <v>75.715625</v>
      </c>
      <c r="H58" s="13" t="n">
        <v>81.5952586206897</v>
      </c>
      <c r="I58" s="13" t="n">
        <v>84.8963636363636</v>
      </c>
      <c r="J58" s="13"/>
      <c r="K58" s="14" t="n">
        <f aca="false">G58+H58+I58</f>
        <v>242.207247257053</v>
      </c>
      <c r="L58" s="15" t="n">
        <f aca="false">RANK(K58,K:K,0)</f>
        <v>21</v>
      </c>
      <c r="M58" s="16" t="n">
        <f aca="false">L58/C58</f>
        <v>0.259259259259259</v>
      </c>
      <c r="N58" s="17" t="s">
        <v>28</v>
      </c>
      <c r="O58" s="18"/>
    </row>
    <row r="59" s="12" customFormat="true" ht="13.5" hidden="false" customHeight="false" outlineLevel="0" collapsed="false">
      <c r="A59" s="9" t="n">
        <v>56</v>
      </c>
      <c r="B59" s="9" t="s">
        <v>17</v>
      </c>
      <c r="C59" s="9" t="n">
        <v>81</v>
      </c>
      <c r="D59" s="9" t="s">
        <v>112</v>
      </c>
      <c r="E59" s="9" t="n">
        <v>1515062076</v>
      </c>
      <c r="F59" s="9" t="s">
        <v>19</v>
      </c>
      <c r="G59" s="13" t="n">
        <v>78.689375</v>
      </c>
      <c r="H59" s="13" t="n">
        <v>86.3017241379311</v>
      </c>
      <c r="I59" s="13" t="n">
        <v>88.6595454545455</v>
      </c>
      <c r="J59" s="13"/>
      <c r="K59" s="14" t="n">
        <f aca="false">G59+H59+I59</f>
        <v>253.650644592476</v>
      </c>
      <c r="L59" s="15" t="n">
        <f aca="false">RANK(K59,K:K,0)</f>
        <v>8</v>
      </c>
      <c r="M59" s="16" t="n">
        <f aca="false">L59/C59</f>
        <v>0.0987654320987654</v>
      </c>
      <c r="N59" s="17" t="s">
        <v>28</v>
      </c>
      <c r="O59" s="18"/>
    </row>
    <row r="60" s="12" customFormat="true" ht="13.5" hidden="false" customHeight="false" outlineLevel="0" collapsed="false">
      <c r="A60" s="9" t="n">
        <v>57</v>
      </c>
      <c r="B60" s="9" t="s">
        <v>17</v>
      </c>
      <c r="C60" s="9" t="n">
        <v>81</v>
      </c>
      <c r="D60" s="9" t="s">
        <v>113</v>
      </c>
      <c r="E60" s="9" t="n">
        <v>1515062077</v>
      </c>
      <c r="F60" s="9" t="s">
        <v>19</v>
      </c>
      <c r="G60" s="13" t="n">
        <v>74.233125</v>
      </c>
      <c r="H60" s="13" t="n">
        <v>82.1952586206897</v>
      </c>
      <c r="I60" s="13" t="n">
        <v>84.4025</v>
      </c>
      <c r="J60" s="13"/>
      <c r="K60" s="14" t="n">
        <f aca="false">G60+H60+I60</f>
        <v>240.83088362069</v>
      </c>
      <c r="L60" s="15" t="n">
        <f aca="false">RANK(K60,K:K,0)</f>
        <v>23</v>
      </c>
      <c r="M60" s="16" t="n">
        <f aca="false">L60/C60</f>
        <v>0.283950617283951</v>
      </c>
      <c r="N60" s="17" t="s">
        <v>28</v>
      </c>
      <c r="O60" s="18"/>
    </row>
    <row r="61" s="12" customFormat="true" ht="13.5" hidden="false" customHeight="false" outlineLevel="0" collapsed="false">
      <c r="A61" s="9" t="n">
        <v>58</v>
      </c>
      <c r="B61" s="9" t="s">
        <v>17</v>
      </c>
      <c r="C61" s="9" t="n">
        <v>81</v>
      </c>
      <c r="D61" s="9" t="s">
        <v>114</v>
      </c>
      <c r="E61" s="9" t="n">
        <v>1515062078</v>
      </c>
      <c r="F61" s="9" t="s">
        <v>19</v>
      </c>
      <c r="G61" s="13" t="n">
        <v>73.00125</v>
      </c>
      <c r="H61" s="13" t="n">
        <v>77.9556034482759</v>
      </c>
      <c r="I61" s="13" t="n">
        <v>74.9447727272727</v>
      </c>
      <c r="J61" s="13"/>
      <c r="K61" s="14" t="n">
        <f aca="false">G61+H61+I61</f>
        <v>225.901626175549</v>
      </c>
      <c r="L61" s="15" t="n">
        <f aca="false">RANK(K61,K:K,0)</f>
        <v>53</v>
      </c>
      <c r="M61" s="16" t="n">
        <f aca="false">L61/C61</f>
        <v>0.654320987654321</v>
      </c>
      <c r="N61" s="17" t="s">
        <v>19</v>
      </c>
      <c r="O61" s="18"/>
    </row>
    <row r="62" s="12" customFormat="true" ht="13.5" hidden="false" customHeight="false" outlineLevel="0" collapsed="false">
      <c r="A62" s="9" t="n">
        <v>59</v>
      </c>
      <c r="B62" s="9" t="s">
        <v>17</v>
      </c>
      <c r="C62" s="9" t="n">
        <v>81</v>
      </c>
      <c r="D62" s="9" t="s">
        <v>115</v>
      </c>
      <c r="E62" s="9" t="n">
        <v>1515062079</v>
      </c>
      <c r="F62" s="9" t="s">
        <v>19</v>
      </c>
      <c r="G62" s="13" t="n">
        <v>68.78625</v>
      </c>
      <c r="H62" s="13" t="n">
        <v>74.7844827586207</v>
      </c>
      <c r="I62" s="13" t="n">
        <v>78.7301086956522</v>
      </c>
      <c r="J62" s="13"/>
      <c r="K62" s="14" t="n">
        <f aca="false">G62+H62+I62</f>
        <v>222.300841454273</v>
      </c>
      <c r="L62" s="15" t="n">
        <f aca="false">RANK(K62,K:K,0)</f>
        <v>59</v>
      </c>
      <c r="M62" s="16" t="n">
        <f aca="false">L62/C62</f>
        <v>0.728395061728395</v>
      </c>
      <c r="N62" s="17" t="s">
        <v>19</v>
      </c>
      <c r="O62" s="18"/>
    </row>
    <row r="63" s="12" customFormat="true" ht="13.5" hidden="false" customHeight="false" outlineLevel="0" collapsed="false">
      <c r="A63" s="9" t="n">
        <v>60</v>
      </c>
      <c r="B63" s="9" t="s">
        <v>17</v>
      </c>
      <c r="C63" s="9" t="n">
        <v>81</v>
      </c>
      <c r="D63" s="9" t="s">
        <v>116</v>
      </c>
      <c r="E63" s="9" t="n">
        <v>1515062080</v>
      </c>
      <c r="F63" s="9" t="s">
        <v>28</v>
      </c>
      <c r="G63" s="13" t="n">
        <v>82.4825</v>
      </c>
      <c r="H63" s="13" t="n">
        <v>87.6254310344828</v>
      </c>
      <c r="I63" s="13" t="n">
        <v>94.4925</v>
      </c>
      <c r="J63" s="13"/>
      <c r="K63" s="14" t="n">
        <f aca="false">G63+H63+I63</f>
        <v>264.600431034483</v>
      </c>
      <c r="L63" s="15" t="n">
        <f aca="false">RANK(K63,K:K,0)</f>
        <v>1</v>
      </c>
      <c r="M63" s="16" t="n">
        <f aca="false">L63/C63</f>
        <v>0.0123456790123457</v>
      </c>
      <c r="N63" s="17" t="s">
        <v>28</v>
      </c>
      <c r="O63" s="18"/>
    </row>
    <row r="64" s="12" customFormat="true" ht="13.5" hidden="false" customHeight="false" outlineLevel="0" collapsed="false">
      <c r="A64" s="9" t="n">
        <v>61</v>
      </c>
      <c r="B64" s="9" t="s">
        <v>17</v>
      </c>
      <c r="C64" s="9" t="n">
        <v>81</v>
      </c>
      <c r="D64" s="9" t="s">
        <v>117</v>
      </c>
      <c r="E64" s="9" t="n">
        <v>1515062081</v>
      </c>
      <c r="F64" s="9" t="s">
        <v>28</v>
      </c>
      <c r="G64" s="13" t="n">
        <v>79.82375</v>
      </c>
      <c r="H64" s="13" t="n">
        <v>79.1814655172414</v>
      </c>
      <c r="I64" s="13" t="n">
        <v>81.7983695652174</v>
      </c>
      <c r="J64" s="13"/>
      <c r="K64" s="14" t="n">
        <f aca="false">G64+H64+I64</f>
        <v>240.803585082459</v>
      </c>
      <c r="L64" s="15" t="n">
        <f aca="false">RANK(K64,K:K,0)</f>
        <v>24</v>
      </c>
      <c r="M64" s="16" t="n">
        <f aca="false">L64/C64</f>
        <v>0.296296296296296</v>
      </c>
      <c r="N64" s="17" t="s">
        <v>28</v>
      </c>
      <c r="O64" s="18"/>
    </row>
    <row r="65" s="12" customFormat="true" ht="13.5" hidden="false" customHeight="false" outlineLevel="0" collapsed="false">
      <c r="A65" s="9" t="n">
        <v>62</v>
      </c>
      <c r="B65" s="9" t="s">
        <v>17</v>
      </c>
      <c r="C65" s="9" t="n">
        <v>81</v>
      </c>
      <c r="D65" s="9" t="s">
        <v>118</v>
      </c>
      <c r="E65" s="9" t="n">
        <v>1515062082</v>
      </c>
      <c r="F65" s="9" t="s">
        <v>19</v>
      </c>
      <c r="G65" s="13" t="n">
        <v>74.592475</v>
      </c>
      <c r="H65" s="13" t="n">
        <v>76.8081896551724</v>
      </c>
      <c r="I65" s="13" t="n">
        <v>75.9690217391304</v>
      </c>
      <c r="J65" s="13"/>
      <c r="K65" s="14" t="n">
        <f aca="false">G65+H65+I65</f>
        <v>227.369686394303</v>
      </c>
      <c r="L65" s="15" t="n">
        <f aca="false">RANK(K65,K:K,0)</f>
        <v>49</v>
      </c>
      <c r="M65" s="16" t="n">
        <f aca="false">L65/C65</f>
        <v>0.604938271604938</v>
      </c>
      <c r="N65" s="17" t="s">
        <v>19</v>
      </c>
      <c r="O65" s="18"/>
    </row>
    <row r="66" s="12" customFormat="true" ht="13.5" hidden="false" customHeight="false" outlineLevel="0" collapsed="false">
      <c r="A66" s="9" t="n">
        <v>63</v>
      </c>
      <c r="B66" s="9" t="s">
        <v>17</v>
      </c>
      <c r="C66" s="9" t="n">
        <v>81</v>
      </c>
      <c r="D66" s="9" t="s">
        <v>119</v>
      </c>
      <c r="E66" s="9" t="n">
        <v>1515062083</v>
      </c>
      <c r="F66" s="9" t="s">
        <v>19</v>
      </c>
      <c r="G66" s="13" t="n">
        <v>79.23</v>
      </c>
      <c r="H66" s="13" t="n">
        <v>74.3637931034483</v>
      </c>
      <c r="I66" s="13" t="n">
        <v>74.9682608695652</v>
      </c>
      <c r="J66" s="13"/>
      <c r="K66" s="14" t="n">
        <f aca="false">G66+H66+I66</f>
        <v>228.562053973014</v>
      </c>
      <c r="L66" s="15" t="n">
        <f aca="false">RANK(K66,K:K,0)</f>
        <v>44</v>
      </c>
      <c r="M66" s="16" t="n">
        <f aca="false">L66/C66</f>
        <v>0.54320987654321</v>
      </c>
      <c r="N66" s="17" t="s">
        <v>19</v>
      </c>
      <c r="O66" s="18"/>
    </row>
    <row r="67" s="12" customFormat="true" ht="13.5" hidden="false" customHeight="false" outlineLevel="0" collapsed="false">
      <c r="A67" s="9" t="n">
        <v>64</v>
      </c>
      <c r="B67" s="9" t="s">
        <v>17</v>
      </c>
      <c r="C67" s="9" t="n">
        <v>81</v>
      </c>
      <c r="D67" s="9" t="s">
        <v>120</v>
      </c>
      <c r="E67" s="19" t="s">
        <v>121</v>
      </c>
      <c r="F67" s="9" t="s">
        <v>19</v>
      </c>
      <c r="G67" s="13" t="n">
        <v>79.128125</v>
      </c>
      <c r="H67" s="13" t="n">
        <v>82.64825</v>
      </c>
      <c r="I67" s="13" t="n">
        <v>84.138125</v>
      </c>
      <c r="J67" s="13"/>
      <c r="K67" s="14" t="n">
        <f aca="false">G67+H67+I67</f>
        <v>245.9145</v>
      </c>
      <c r="L67" s="15" t="n">
        <f aca="false">RANK(K67,K:K,0)</f>
        <v>18</v>
      </c>
      <c r="M67" s="16" t="n">
        <f aca="false">L67/C67</f>
        <v>0.222222222222222</v>
      </c>
      <c r="N67" s="17" t="s">
        <v>28</v>
      </c>
      <c r="O67" s="18"/>
    </row>
    <row r="68" s="12" customFormat="true" ht="13.5" hidden="false" customHeight="false" outlineLevel="0" collapsed="false">
      <c r="A68" s="9" t="n">
        <v>65</v>
      </c>
      <c r="B68" s="9" t="s">
        <v>17</v>
      </c>
      <c r="C68" s="9" t="n">
        <v>81</v>
      </c>
      <c r="D68" s="9" t="s">
        <v>122</v>
      </c>
      <c r="E68" s="19" t="s">
        <v>123</v>
      </c>
      <c r="F68" s="9" t="s">
        <v>19</v>
      </c>
      <c r="G68" s="13" t="n">
        <v>69.846875</v>
      </c>
      <c r="H68" s="13" t="n">
        <v>75.429525</v>
      </c>
      <c r="I68" s="13" t="n">
        <v>74.2252173913043</v>
      </c>
      <c r="J68" s="13"/>
      <c r="K68" s="14" t="n">
        <f aca="false">G68+H68+I68</f>
        <v>219.501617391304</v>
      </c>
      <c r="L68" s="15" t="n">
        <f aca="false">RANK(K68,K:K,0)</f>
        <v>63</v>
      </c>
      <c r="M68" s="16" t="n">
        <f aca="false">L68/C68</f>
        <v>0.777777777777778</v>
      </c>
      <c r="N68" s="17" t="s">
        <v>19</v>
      </c>
      <c r="O68" s="18"/>
    </row>
    <row r="69" s="12" customFormat="true" ht="13.5" hidden="false" customHeight="false" outlineLevel="0" collapsed="false">
      <c r="A69" s="9" t="n">
        <v>66</v>
      </c>
      <c r="B69" s="9" t="s">
        <v>17</v>
      </c>
      <c r="C69" s="9" t="n">
        <v>81</v>
      </c>
      <c r="D69" s="9" t="s">
        <v>124</v>
      </c>
      <c r="E69" s="19" t="s">
        <v>125</v>
      </c>
      <c r="F69" s="9" t="s">
        <v>19</v>
      </c>
      <c r="G69" s="13" t="n">
        <v>78.141275</v>
      </c>
      <c r="H69" s="13" t="n">
        <v>81.959475</v>
      </c>
      <c r="I69" s="13" t="n">
        <v>82.8206818181818</v>
      </c>
      <c r="J69" s="13"/>
      <c r="K69" s="14" t="n">
        <f aca="false">G69+H69+I69</f>
        <v>242.921431818182</v>
      </c>
      <c r="L69" s="15" t="n">
        <f aca="false">RANK(K69,K:K,0)</f>
        <v>20</v>
      </c>
      <c r="M69" s="16" t="n">
        <f aca="false">L69/C69</f>
        <v>0.246913580246914</v>
      </c>
      <c r="N69" s="17" t="s">
        <v>28</v>
      </c>
      <c r="O69" s="18"/>
    </row>
    <row r="70" s="12" customFormat="true" ht="13.5" hidden="false" customHeight="false" outlineLevel="0" collapsed="false">
      <c r="A70" s="9" t="n">
        <v>67</v>
      </c>
      <c r="B70" s="9" t="s">
        <v>17</v>
      </c>
      <c r="C70" s="9" t="n">
        <v>81</v>
      </c>
      <c r="D70" s="9" t="s">
        <v>126</v>
      </c>
      <c r="E70" s="19" t="s">
        <v>127</v>
      </c>
      <c r="F70" s="9" t="s">
        <v>19</v>
      </c>
      <c r="G70" s="13" t="n">
        <v>86.87935</v>
      </c>
      <c r="H70" s="13" t="n">
        <v>87.517725</v>
      </c>
      <c r="I70" s="13" t="n">
        <v>87.5529545454545</v>
      </c>
      <c r="J70" s="13"/>
      <c r="K70" s="14" t="n">
        <f aca="false">G70+H70+I70</f>
        <v>261.950029545455</v>
      </c>
      <c r="L70" s="15" t="n">
        <f aca="false">RANK(K70,K:K,0)</f>
        <v>3</v>
      </c>
      <c r="M70" s="16" t="n">
        <f aca="false">L70/C70</f>
        <v>0.037037037037037</v>
      </c>
      <c r="N70" s="17" t="s">
        <v>28</v>
      </c>
      <c r="O70" s="18"/>
    </row>
    <row r="71" s="12" customFormat="true" ht="13.5" hidden="false" customHeight="false" outlineLevel="0" collapsed="false">
      <c r="A71" s="9" t="n">
        <v>68</v>
      </c>
      <c r="B71" s="9" t="s">
        <v>17</v>
      </c>
      <c r="C71" s="9" t="n">
        <v>81</v>
      </c>
      <c r="D71" s="9" t="s">
        <v>128</v>
      </c>
      <c r="E71" s="19" t="s">
        <v>129</v>
      </c>
      <c r="F71" s="9" t="s">
        <v>19</v>
      </c>
      <c r="G71" s="13" t="n">
        <v>80.09565</v>
      </c>
      <c r="H71" s="13" t="n">
        <v>83.107725</v>
      </c>
      <c r="I71" s="13" t="n">
        <v>83.4434090909091</v>
      </c>
      <c r="J71" s="13"/>
      <c r="K71" s="14" t="n">
        <f aca="false">G71+H71+I71</f>
        <v>246.646784090909</v>
      </c>
      <c r="L71" s="15" t="n">
        <f aca="false">RANK(K71,K:K,0)</f>
        <v>17</v>
      </c>
      <c r="M71" s="16" t="n">
        <f aca="false">L71/C71</f>
        <v>0.209876543209877</v>
      </c>
      <c r="N71" s="17" t="s">
        <v>28</v>
      </c>
      <c r="O71" s="18"/>
    </row>
    <row r="72" s="12" customFormat="true" ht="13.5" hidden="false" customHeight="false" outlineLevel="0" collapsed="false">
      <c r="A72" s="9" t="n">
        <v>69</v>
      </c>
      <c r="B72" s="9" t="s">
        <v>17</v>
      </c>
      <c r="C72" s="9" t="n">
        <v>81</v>
      </c>
      <c r="D72" s="9" t="s">
        <v>130</v>
      </c>
      <c r="E72" s="19" t="s">
        <v>131</v>
      </c>
      <c r="F72" s="9" t="s">
        <v>19</v>
      </c>
      <c r="G72" s="13" t="n">
        <v>79.854375</v>
      </c>
      <c r="H72" s="13" t="n">
        <v>76.1293</v>
      </c>
      <c r="I72" s="13" t="n">
        <v>85.3956521739131</v>
      </c>
      <c r="J72" s="13"/>
      <c r="K72" s="14" t="n">
        <f aca="false">G72+H72+I72</f>
        <v>241.379327173913</v>
      </c>
      <c r="L72" s="15" t="n">
        <f aca="false">RANK(K72,K:K,0)</f>
        <v>22</v>
      </c>
      <c r="M72" s="16" t="n">
        <f aca="false">L72/C72</f>
        <v>0.271604938271605</v>
      </c>
      <c r="N72" s="17" t="s">
        <v>28</v>
      </c>
      <c r="O72" s="18"/>
    </row>
    <row r="73" s="12" customFormat="true" ht="13.5" hidden="false" customHeight="false" outlineLevel="0" collapsed="false">
      <c r="A73" s="9" t="n">
        <v>70</v>
      </c>
      <c r="B73" s="9" t="s">
        <v>17</v>
      </c>
      <c r="C73" s="9" t="n">
        <v>81</v>
      </c>
      <c r="D73" s="9" t="s">
        <v>132</v>
      </c>
      <c r="E73" s="19" t="s">
        <v>133</v>
      </c>
      <c r="F73" s="9" t="s">
        <v>19</v>
      </c>
      <c r="G73" s="13" t="n">
        <v>75.3506</v>
      </c>
      <c r="H73" s="13" t="n">
        <v>77.294825</v>
      </c>
      <c r="I73" s="13" t="n">
        <v>80.9039130434783</v>
      </c>
      <c r="J73" s="13"/>
      <c r="K73" s="14" t="n">
        <f aca="false">G73+H73+I73</f>
        <v>233.549338043478</v>
      </c>
      <c r="L73" s="15" t="n">
        <f aca="false">RANK(K73,K:K,0)</f>
        <v>35</v>
      </c>
      <c r="M73" s="16" t="n">
        <f aca="false">L73/C73</f>
        <v>0.432098765432099</v>
      </c>
      <c r="N73" s="17" t="s">
        <v>19</v>
      </c>
      <c r="O73" s="18"/>
    </row>
    <row r="74" s="12" customFormat="true" ht="13.5" hidden="false" customHeight="false" outlineLevel="0" collapsed="false">
      <c r="A74" s="9" t="n">
        <v>71</v>
      </c>
      <c r="B74" s="9" t="s">
        <v>17</v>
      </c>
      <c r="C74" s="9" t="n">
        <v>81</v>
      </c>
      <c r="D74" s="9" t="s">
        <v>134</v>
      </c>
      <c r="E74" s="19" t="s">
        <v>135</v>
      </c>
      <c r="F74" s="9" t="s">
        <v>19</v>
      </c>
      <c r="G74" s="13" t="n">
        <v>81.24065</v>
      </c>
      <c r="H74" s="13" t="n">
        <v>85.641625</v>
      </c>
      <c r="I74" s="13" t="n">
        <v>83.0459090909091</v>
      </c>
      <c r="J74" s="13"/>
      <c r="K74" s="14" t="n">
        <f aca="false">G74+H74+I74</f>
        <v>249.928184090909</v>
      </c>
      <c r="L74" s="15" t="n">
        <f aca="false">RANK(K74,K:K,0)</f>
        <v>12</v>
      </c>
      <c r="M74" s="16" t="n">
        <f aca="false">L74/C74</f>
        <v>0.148148148148148</v>
      </c>
      <c r="N74" s="17" t="s">
        <v>28</v>
      </c>
      <c r="O74" s="18"/>
    </row>
    <row r="75" s="12" customFormat="true" ht="13.5" hidden="false" customHeight="false" outlineLevel="0" collapsed="false">
      <c r="A75" s="9" t="n">
        <v>72</v>
      </c>
      <c r="B75" s="9" t="s">
        <v>17</v>
      </c>
      <c r="C75" s="9" t="n">
        <v>81</v>
      </c>
      <c r="D75" s="9" t="s">
        <v>136</v>
      </c>
      <c r="E75" s="19" t="s">
        <v>137</v>
      </c>
      <c r="F75" s="9" t="s">
        <v>19</v>
      </c>
      <c r="G75" s="13" t="n">
        <v>78.6581</v>
      </c>
      <c r="H75" s="13" t="n">
        <v>80.867025</v>
      </c>
      <c r="I75" s="13" t="n">
        <v>76.2727173913043</v>
      </c>
      <c r="J75" s="13"/>
      <c r="K75" s="14" t="n">
        <f aca="false">G75+H75+I75</f>
        <v>235.797842391304</v>
      </c>
      <c r="L75" s="15" t="n">
        <f aca="false">RANK(K75,K:K,0)</f>
        <v>33</v>
      </c>
      <c r="M75" s="16" t="n">
        <f aca="false">L75/C75</f>
        <v>0.407407407407407</v>
      </c>
      <c r="N75" s="17" t="s">
        <v>19</v>
      </c>
      <c r="O75" s="18"/>
    </row>
    <row r="76" s="12" customFormat="true" ht="13.5" hidden="false" customHeight="false" outlineLevel="0" collapsed="false">
      <c r="A76" s="9" t="n">
        <v>73</v>
      </c>
      <c r="B76" s="9" t="s">
        <v>17</v>
      </c>
      <c r="C76" s="9" t="n">
        <v>81</v>
      </c>
      <c r="D76" s="9" t="s">
        <v>138</v>
      </c>
      <c r="E76" s="19" t="s">
        <v>139</v>
      </c>
      <c r="F76" s="9" t="s">
        <v>19</v>
      </c>
      <c r="G76" s="13" t="n">
        <v>77.708725</v>
      </c>
      <c r="H76" s="13" t="n">
        <v>77.280975</v>
      </c>
      <c r="I76" s="13" t="n">
        <v>79.6125</v>
      </c>
      <c r="J76" s="13"/>
      <c r="K76" s="14" t="n">
        <f aca="false">G76+H76+I76</f>
        <v>234.6022</v>
      </c>
      <c r="L76" s="15" t="n">
        <f aca="false">RANK(K76,K:K,0)</f>
        <v>34</v>
      </c>
      <c r="M76" s="16" t="n">
        <f aca="false">L76/C76</f>
        <v>0.419753086419753</v>
      </c>
      <c r="N76" s="17" t="s">
        <v>19</v>
      </c>
      <c r="O76" s="18"/>
    </row>
    <row r="77" s="12" customFormat="true" ht="13.5" hidden="false" customHeight="false" outlineLevel="0" collapsed="false">
      <c r="A77" s="9" t="n">
        <v>74</v>
      </c>
      <c r="B77" s="9" t="s">
        <v>17</v>
      </c>
      <c r="C77" s="9" t="n">
        <v>81</v>
      </c>
      <c r="D77" s="9" t="s">
        <v>140</v>
      </c>
      <c r="E77" s="19" t="s">
        <v>141</v>
      </c>
      <c r="F77" s="9" t="s">
        <v>19</v>
      </c>
      <c r="G77" s="13" t="n">
        <v>75.00435</v>
      </c>
      <c r="H77" s="13" t="n">
        <v>76.335275</v>
      </c>
      <c r="I77" s="13" t="n">
        <v>76.8863636363636</v>
      </c>
      <c r="J77" s="13"/>
      <c r="K77" s="14" t="n">
        <f aca="false">G77+H77+I77</f>
        <v>228.225988636364</v>
      </c>
      <c r="L77" s="15" t="n">
        <f aca="false">RANK(K77,K:K,0)</f>
        <v>46</v>
      </c>
      <c r="M77" s="16" t="n">
        <f aca="false">L77/C77</f>
        <v>0.567901234567901</v>
      </c>
      <c r="N77" s="17" t="s">
        <v>19</v>
      </c>
      <c r="O77" s="18"/>
    </row>
    <row r="78" s="12" customFormat="true" ht="13.5" hidden="false" customHeight="false" outlineLevel="0" collapsed="false">
      <c r="A78" s="9" t="n">
        <v>75</v>
      </c>
      <c r="B78" s="9" t="s">
        <v>17</v>
      </c>
      <c r="C78" s="9" t="n">
        <v>81</v>
      </c>
      <c r="D78" s="9" t="s">
        <v>142</v>
      </c>
      <c r="E78" s="19" t="s">
        <v>143</v>
      </c>
      <c r="F78" s="9" t="s">
        <v>19</v>
      </c>
      <c r="G78" s="13" t="n">
        <v>78.853775</v>
      </c>
      <c r="H78" s="13" t="n">
        <v>75.16465</v>
      </c>
      <c r="I78" s="13" t="n">
        <v>76.6370454545455</v>
      </c>
      <c r="J78" s="13"/>
      <c r="K78" s="14" t="n">
        <f aca="false">G78+H78+I78</f>
        <v>230.655470454545</v>
      </c>
      <c r="L78" s="15" t="n">
        <f aca="false">RANK(K78,K:K,0)</f>
        <v>42</v>
      </c>
      <c r="M78" s="16" t="n">
        <f aca="false">L78/C78</f>
        <v>0.518518518518519</v>
      </c>
      <c r="N78" s="17" t="s">
        <v>19</v>
      </c>
      <c r="O78" s="18"/>
    </row>
    <row r="79" s="12" customFormat="true" ht="13.5" hidden="false" customHeight="false" outlineLevel="0" collapsed="false">
      <c r="A79" s="9" t="n">
        <v>76</v>
      </c>
      <c r="B79" s="9" t="s">
        <v>17</v>
      </c>
      <c r="C79" s="9" t="n">
        <v>81</v>
      </c>
      <c r="D79" s="9" t="s">
        <v>144</v>
      </c>
      <c r="E79" s="19" t="s">
        <v>145</v>
      </c>
      <c r="F79" s="9" t="s">
        <v>19</v>
      </c>
      <c r="G79" s="13" t="n">
        <v>77.7325</v>
      </c>
      <c r="H79" s="13" t="n">
        <v>81.53185</v>
      </c>
      <c r="I79" s="13" t="n">
        <v>78.0076086956522</v>
      </c>
      <c r="J79" s="13"/>
      <c r="K79" s="14" t="n">
        <f aca="false">G79+H79+I79</f>
        <v>237.271958695652</v>
      </c>
      <c r="L79" s="15" t="n">
        <f aca="false">RANK(K79,K:K,0)</f>
        <v>31</v>
      </c>
      <c r="M79" s="16" t="n">
        <f aca="false">L79/C79</f>
        <v>0.382716049382716</v>
      </c>
      <c r="N79" s="17" t="s">
        <v>19</v>
      </c>
      <c r="O79" s="18"/>
    </row>
    <row r="80" s="12" customFormat="true" ht="13.5" hidden="false" customHeight="false" outlineLevel="0" collapsed="false">
      <c r="A80" s="9" t="n">
        <v>77</v>
      </c>
      <c r="B80" s="9" t="s">
        <v>17</v>
      </c>
      <c r="C80" s="9" t="n">
        <v>81</v>
      </c>
      <c r="D80" s="9" t="s">
        <v>146</v>
      </c>
      <c r="E80" s="19" t="s">
        <v>147</v>
      </c>
      <c r="F80" s="9" t="s">
        <v>19</v>
      </c>
      <c r="G80" s="13" t="n">
        <v>76.8469</v>
      </c>
      <c r="H80" s="13" t="n">
        <v>77.3629</v>
      </c>
      <c r="I80" s="13" t="n">
        <v>68.3765217391304</v>
      </c>
      <c r="J80" s="13"/>
      <c r="K80" s="14" t="n">
        <f aca="false">G80+H80+I80</f>
        <v>222.58632173913</v>
      </c>
      <c r="L80" s="15" t="n">
        <f aca="false">RANK(K80,K:K,0)</f>
        <v>58</v>
      </c>
      <c r="M80" s="16" t="n">
        <f aca="false">L80/C80</f>
        <v>0.716049382716049</v>
      </c>
      <c r="N80" s="17" t="s">
        <v>19</v>
      </c>
      <c r="O80" s="18"/>
    </row>
    <row r="81" s="12" customFormat="true" ht="13.5" hidden="false" customHeight="false" outlineLevel="0" collapsed="false">
      <c r="A81" s="9" t="n">
        <v>78</v>
      </c>
      <c r="B81" s="9" t="s">
        <v>17</v>
      </c>
      <c r="C81" s="9" t="n">
        <v>81</v>
      </c>
      <c r="D81" s="9" t="s">
        <v>148</v>
      </c>
      <c r="E81" s="19" t="s">
        <v>149</v>
      </c>
      <c r="F81" s="9" t="s">
        <v>19</v>
      </c>
      <c r="G81" s="13" t="n">
        <v>76.452525</v>
      </c>
      <c r="H81" s="13" t="n">
        <v>78.782725</v>
      </c>
      <c r="I81" s="13" t="n">
        <v>75.42625</v>
      </c>
      <c r="J81" s="13"/>
      <c r="K81" s="14" t="n">
        <f aca="false">G81+H81+I81</f>
        <v>230.6615</v>
      </c>
      <c r="L81" s="15" t="n">
        <f aca="false">RANK(K81,K:K,0)</f>
        <v>41</v>
      </c>
      <c r="M81" s="16" t="n">
        <f aca="false">L81/C81</f>
        <v>0.506172839506173</v>
      </c>
      <c r="N81" s="17" t="s">
        <v>19</v>
      </c>
      <c r="O81" s="18"/>
    </row>
    <row r="82" s="12" customFormat="true" ht="13.5" hidden="false" customHeight="false" outlineLevel="0" collapsed="false">
      <c r="A82" s="9" t="n">
        <v>79</v>
      </c>
      <c r="B82" s="9" t="s">
        <v>17</v>
      </c>
      <c r="C82" s="9" t="n">
        <v>81</v>
      </c>
      <c r="D82" s="9" t="s">
        <v>150</v>
      </c>
      <c r="E82" s="19" t="s">
        <v>151</v>
      </c>
      <c r="F82" s="9" t="s">
        <v>19</v>
      </c>
      <c r="G82" s="13" t="n">
        <v>72.507525</v>
      </c>
      <c r="H82" s="13" t="n">
        <v>73.270625</v>
      </c>
      <c r="I82" s="13" t="n">
        <v>68.3372727272727</v>
      </c>
      <c r="J82" s="9"/>
      <c r="K82" s="14" t="n">
        <f aca="false">G82+H82+I82</f>
        <v>214.115422727273</v>
      </c>
      <c r="L82" s="15" t="n">
        <f aca="false">RANK(K82,K:K,0)</f>
        <v>71</v>
      </c>
      <c r="M82" s="16" t="n">
        <f aca="false">L82/C82</f>
        <v>0.876543209876543</v>
      </c>
      <c r="N82" s="17" t="s">
        <v>19</v>
      </c>
      <c r="O82" s="18"/>
    </row>
    <row r="83" s="12" customFormat="true" ht="13.5" hidden="false" customHeight="false" outlineLevel="0" collapsed="false">
      <c r="A83" s="9" t="n">
        <v>80</v>
      </c>
      <c r="B83" s="9" t="s">
        <v>17</v>
      </c>
      <c r="C83" s="9" t="n">
        <v>81</v>
      </c>
      <c r="D83" s="9" t="s">
        <v>152</v>
      </c>
      <c r="E83" s="19" t="s">
        <v>153</v>
      </c>
      <c r="F83" s="9" t="s">
        <v>19</v>
      </c>
      <c r="G83" s="13" t="n">
        <v>67.542475</v>
      </c>
      <c r="H83" s="13" t="n">
        <v>71.595625</v>
      </c>
      <c r="I83" s="13" t="n">
        <v>73.6278260869565</v>
      </c>
      <c r="J83" s="9"/>
      <c r="K83" s="14" t="n">
        <f aca="false">G83+H83+I83</f>
        <v>212.765926086957</v>
      </c>
      <c r="L83" s="15" t="n">
        <f aca="false">RANK(K83,K:K,0)</f>
        <v>72</v>
      </c>
      <c r="M83" s="16" t="n">
        <f aca="false">L83/C83</f>
        <v>0.888888888888889</v>
      </c>
      <c r="N83" s="17" t="s">
        <v>19</v>
      </c>
      <c r="O83" s="18"/>
    </row>
    <row r="84" s="12" customFormat="true" ht="13.5" hidden="false" customHeight="false" outlineLevel="0" collapsed="false">
      <c r="A84" s="9" t="n">
        <v>81</v>
      </c>
      <c r="B84" s="9" t="s">
        <v>17</v>
      </c>
      <c r="C84" s="9" t="n">
        <v>81</v>
      </c>
      <c r="D84" s="9" t="s">
        <v>154</v>
      </c>
      <c r="E84" s="19" t="s">
        <v>155</v>
      </c>
      <c r="F84" s="9" t="s">
        <v>19</v>
      </c>
      <c r="G84" s="13" t="n">
        <v>72.581225</v>
      </c>
      <c r="H84" s="13" t="n">
        <v>70.053425</v>
      </c>
      <c r="I84" s="13" t="n">
        <v>62.3018181818182</v>
      </c>
      <c r="J84" s="9"/>
      <c r="K84" s="14" t="n">
        <f aca="false">G84+H84+I84</f>
        <v>204.936468181818</v>
      </c>
      <c r="L84" s="15" t="n">
        <f aca="false">RANK(K84,K:K,0)</f>
        <v>75</v>
      </c>
      <c r="M84" s="16" t="n">
        <f aca="false">L84/C84</f>
        <v>0.925925925925926</v>
      </c>
      <c r="N84" s="17" t="s">
        <v>19</v>
      </c>
      <c r="O84" s="18"/>
    </row>
    <row r="85" s="24" customFormat="true" ht="39" hidden="false" customHeight="true" outlineLevel="0" collapsed="false">
      <c r="A85" s="20" t="s">
        <v>156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1"/>
      <c r="M85" s="22"/>
      <c r="N85" s="22"/>
      <c r="O85" s="23"/>
    </row>
    <row r="86" s="24" customFormat="true" ht="21.95" hidden="false" customHeight="true" outlineLevel="0" collapsed="false">
      <c r="A86" s="25"/>
      <c r="B86" s="26" t="s">
        <v>157</v>
      </c>
      <c r="C86" s="27" t="s">
        <v>158</v>
      </c>
      <c r="D86" s="27"/>
      <c r="E86" s="28"/>
      <c r="F86" s="28"/>
      <c r="G86" s="28"/>
      <c r="H86" s="28"/>
      <c r="I86" s="28"/>
      <c r="J86" s="25"/>
      <c r="K86" s="25"/>
      <c r="L86" s="25"/>
      <c r="M86" s="29"/>
      <c r="N86" s="29"/>
      <c r="O86" s="23"/>
    </row>
    <row r="87" s="30" customFormat="true" ht="17.1" hidden="false" customHeight="true" outlineLevel="0" collapsed="false">
      <c r="C87" s="31" t="s">
        <v>159</v>
      </c>
      <c r="D87" s="27"/>
      <c r="E87" s="31"/>
      <c r="F87" s="31"/>
      <c r="G87" s="31"/>
      <c r="H87" s="31"/>
      <c r="I87" s="31"/>
      <c r="J87" s="31"/>
      <c r="K87" s="31"/>
      <c r="L87" s="31"/>
      <c r="M87" s="32"/>
      <c r="N87" s="33"/>
    </row>
    <row r="88" s="30" customFormat="true" ht="17.1" hidden="false" customHeight="true" outlineLevel="0" collapsed="false">
      <c r="A88" s="26"/>
      <c r="B88" s="26"/>
      <c r="C88" s="31" t="s">
        <v>160</v>
      </c>
      <c r="D88" s="27"/>
      <c r="E88" s="31"/>
      <c r="F88" s="31"/>
      <c r="G88" s="31"/>
      <c r="H88" s="31"/>
      <c r="I88" s="31"/>
      <c r="J88" s="31"/>
      <c r="K88" s="31"/>
      <c r="L88" s="31"/>
      <c r="M88" s="34"/>
      <c r="N88" s="33"/>
    </row>
    <row r="89" s="30" customFormat="true" ht="17.1" hidden="false" customHeight="true" outlineLevel="0" collapsed="false">
      <c r="A89" s="27"/>
      <c r="B89" s="27"/>
      <c r="C89" s="35" t="s">
        <v>161</v>
      </c>
      <c r="J89" s="28"/>
      <c r="K89" s="28"/>
      <c r="L89" s="28"/>
      <c r="M89" s="36"/>
      <c r="N89" s="33"/>
    </row>
    <row r="90" s="30" customFormat="true" ht="17.1" hidden="false" customHeight="true" outlineLevel="0" collapsed="false">
      <c r="A90" s="27"/>
      <c r="B90" s="27"/>
      <c r="C90" s="30" t="s">
        <v>162</v>
      </c>
      <c r="D90" s="27"/>
      <c r="E90" s="27"/>
      <c r="F90" s="27"/>
      <c r="G90" s="27"/>
      <c r="H90" s="27"/>
      <c r="I90" s="27"/>
      <c r="J90" s="27"/>
      <c r="K90" s="27"/>
      <c r="L90" s="27"/>
      <c r="M90" s="34"/>
      <c r="N90" s="33"/>
    </row>
    <row r="91" s="24" customFormat="true" ht="14.25" hidden="false" customHeight="false" outlineLevel="0" collapsed="false">
      <c r="M91" s="37"/>
      <c r="N91" s="38"/>
    </row>
    <row r="92" s="24" customFormat="true" ht="14.25" hidden="false" customHeight="false" outlineLevel="0" collapsed="false">
      <c r="M92" s="37"/>
      <c r="N92" s="38"/>
    </row>
    <row r="93" s="24" customFormat="true" ht="14.25" hidden="false" customHeight="false" outlineLevel="0" collapsed="false">
      <c r="M93" s="37"/>
      <c r="N93" s="38"/>
    </row>
    <row r="94" s="24" customFormat="true" ht="14.25" hidden="false" customHeight="false" outlineLevel="0" collapsed="false">
      <c r="M94" s="37"/>
      <c r="N94" s="38"/>
    </row>
    <row r="95" s="24" customFormat="true" ht="14.25" hidden="false" customHeight="false" outlineLevel="0" collapsed="false">
      <c r="M95" s="37"/>
      <c r="N95" s="38"/>
    </row>
    <row r="96" s="24" customFormat="true" ht="14.25" hidden="false" customHeight="false" outlineLevel="0" collapsed="false">
      <c r="M96" s="37"/>
      <c r="N96" s="38"/>
    </row>
    <row r="97" s="24" customFormat="true" ht="14.25" hidden="false" customHeight="false" outlineLevel="0" collapsed="false">
      <c r="M97" s="37"/>
      <c r="N97" s="38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37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37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37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37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37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37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37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37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37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37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37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37"/>
    </row>
    <row r="110" customFormat="fals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37"/>
    </row>
    <row r="111" customFormat="fals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37"/>
    </row>
    <row r="112" customFormat="false" ht="14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37"/>
    </row>
    <row r="113" customFormat="false" ht="14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37"/>
    </row>
    <row r="114" customFormat="fals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37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37"/>
    </row>
    <row r="116" customFormat="fals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37"/>
    </row>
    <row r="117" customFormat="false" ht="14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37"/>
    </row>
    <row r="118" customFormat="false" ht="14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37"/>
    </row>
    <row r="119" customFormat="false" ht="14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37"/>
    </row>
    <row r="120" customFormat="false" ht="14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37"/>
    </row>
    <row r="121" s="24" customFormat="true" ht="14.25" hidden="false" customHeight="false" outlineLevel="0" collapsed="false">
      <c r="M121" s="37"/>
      <c r="N121" s="38"/>
    </row>
    <row r="122" s="24" customFormat="true" ht="14.25" hidden="false" customHeight="false" outlineLevel="0" collapsed="false">
      <c r="M122" s="37"/>
      <c r="N122" s="38"/>
    </row>
    <row r="123" s="24" customFormat="true" ht="14.25" hidden="false" customHeight="false" outlineLevel="0" collapsed="false">
      <c r="M123" s="37"/>
      <c r="N123" s="38"/>
    </row>
    <row r="124" s="24" customFormat="true" ht="14.25" hidden="false" customHeight="false" outlineLevel="0" collapsed="false">
      <c r="M124" s="37"/>
      <c r="N124" s="38"/>
    </row>
    <row r="125" s="24" customFormat="true" ht="14.25" hidden="false" customHeight="false" outlineLevel="0" collapsed="false">
      <c r="M125" s="37"/>
      <c r="N125" s="38"/>
    </row>
    <row r="126" s="24" customFormat="true" ht="14.25" hidden="false" customHeight="false" outlineLevel="0" collapsed="false">
      <c r="M126" s="37"/>
      <c r="N126" s="38"/>
    </row>
    <row r="127" s="24" customFormat="true" ht="14.25" hidden="false" customHeight="false" outlineLevel="0" collapsed="false">
      <c r="M127" s="37"/>
      <c r="N127" s="38"/>
    </row>
    <row r="128" s="24" customFormat="true" ht="14.25" hidden="false" customHeight="false" outlineLevel="0" collapsed="false">
      <c r="M128" s="37"/>
      <c r="N128" s="38"/>
    </row>
    <row r="129" s="24" customFormat="true" ht="14.25" hidden="false" customHeight="false" outlineLevel="0" collapsed="false">
      <c r="M129" s="37"/>
      <c r="N129" s="38"/>
    </row>
    <row r="130" s="24" customFormat="true" ht="14.25" hidden="false" customHeight="false" outlineLevel="0" collapsed="false">
      <c r="M130" s="37"/>
      <c r="N130" s="38"/>
    </row>
    <row r="131" s="24" customFormat="true" ht="14.25" hidden="false" customHeight="false" outlineLevel="0" collapsed="false">
      <c r="M131" s="37"/>
      <c r="N131" s="38"/>
    </row>
    <row r="132" s="24" customFormat="true" ht="14.25" hidden="false" customHeight="false" outlineLevel="0" collapsed="false">
      <c r="M132" s="37"/>
      <c r="N132" s="38"/>
    </row>
    <row r="133" s="24" customFormat="true" ht="14.25" hidden="false" customHeight="false" outlineLevel="0" collapsed="false">
      <c r="M133" s="37"/>
      <c r="N133" s="38"/>
    </row>
    <row r="134" s="24" customFormat="true" ht="14.25" hidden="false" customHeight="false" outlineLevel="0" collapsed="false">
      <c r="M134" s="37"/>
      <c r="N134" s="38"/>
    </row>
    <row r="135" s="24" customFormat="true" ht="14.25" hidden="false" customHeight="false" outlineLevel="0" collapsed="false">
      <c r="M135" s="37"/>
      <c r="N135" s="38"/>
    </row>
    <row r="136" s="24" customFormat="true" ht="14.25" hidden="false" customHeight="false" outlineLevel="0" collapsed="false">
      <c r="M136" s="37"/>
      <c r="N136" s="38"/>
    </row>
    <row r="137" s="24" customFormat="true" ht="14.25" hidden="false" customHeight="false" outlineLevel="0" collapsed="false">
      <c r="M137" s="37"/>
      <c r="N137" s="38"/>
    </row>
    <row r="138" s="24" customFormat="true" ht="14.25" hidden="false" customHeight="false" outlineLevel="0" collapsed="false">
      <c r="M138" s="37"/>
      <c r="N138" s="38"/>
    </row>
    <row r="139" s="24" customFormat="true" ht="14.25" hidden="false" customHeight="false" outlineLevel="0" collapsed="false">
      <c r="M139" s="37"/>
      <c r="N139" s="38"/>
    </row>
    <row r="140" s="24" customFormat="true" ht="14.25" hidden="false" customHeight="false" outlineLevel="0" collapsed="false">
      <c r="M140" s="37"/>
      <c r="N140" s="38"/>
    </row>
    <row r="141" s="24" customFormat="true" ht="14.25" hidden="false" customHeight="false" outlineLevel="0" collapsed="false">
      <c r="M141" s="37"/>
      <c r="N141" s="38"/>
    </row>
    <row r="142" s="24" customFormat="true" ht="14.25" hidden="false" customHeight="false" outlineLevel="0" collapsed="false">
      <c r="M142" s="37"/>
      <c r="N142" s="38"/>
    </row>
    <row r="143" s="24" customFormat="true" ht="14.25" hidden="false" customHeight="false" outlineLevel="0" collapsed="false">
      <c r="M143" s="37"/>
      <c r="N143" s="38"/>
    </row>
    <row r="144" s="24" customFormat="true" ht="14.25" hidden="false" customHeight="false" outlineLevel="0" collapsed="false">
      <c r="M144" s="37"/>
      <c r="N144" s="38"/>
    </row>
    <row r="145" s="24" customFormat="true" ht="14.25" hidden="false" customHeight="false" outlineLevel="0" collapsed="false">
      <c r="M145" s="37"/>
      <c r="N145" s="38"/>
    </row>
    <row r="146" s="24" customFormat="true" ht="14.25" hidden="false" customHeight="false" outlineLevel="0" collapsed="false">
      <c r="M146" s="37"/>
      <c r="N146" s="38"/>
    </row>
    <row r="147" s="24" customFormat="true" ht="14.25" hidden="false" customHeight="false" outlineLevel="0" collapsed="false">
      <c r="M147" s="37"/>
      <c r="N147" s="38"/>
    </row>
    <row r="148" s="24" customFormat="true" ht="14.25" hidden="false" customHeight="false" outlineLevel="0" collapsed="false">
      <c r="M148" s="37"/>
      <c r="N148" s="38"/>
    </row>
    <row r="149" s="24" customFormat="true" ht="14.25" hidden="false" customHeight="false" outlineLevel="0" collapsed="false">
      <c r="M149" s="37"/>
      <c r="N149" s="38"/>
    </row>
    <row r="150" s="24" customFormat="true" ht="14.25" hidden="false" customHeight="false" outlineLevel="0" collapsed="false">
      <c r="M150" s="37"/>
      <c r="N150" s="38"/>
    </row>
    <row r="151" s="24" customFormat="true" ht="14.25" hidden="false" customHeight="false" outlineLevel="0" collapsed="false">
      <c r="M151" s="37"/>
      <c r="N151" s="38"/>
    </row>
    <row r="152" s="24" customFormat="true" ht="14.25" hidden="false" customHeight="false" outlineLevel="0" collapsed="false">
      <c r="M152" s="37"/>
      <c r="N152" s="38"/>
    </row>
    <row r="153" s="24" customFormat="true" ht="14.25" hidden="false" customHeight="false" outlineLevel="0" collapsed="false">
      <c r="M153" s="37"/>
      <c r="N153" s="38"/>
    </row>
    <row r="154" s="24" customFormat="true" ht="14.25" hidden="false" customHeight="false" outlineLevel="0" collapsed="false">
      <c r="M154" s="37"/>
      <c r="N154" s="38"/>
    </row>
    <row r="155" s="24" customFormat="true" ht="14.25" hidden="false" customHeight="false" outlineLevel="0" collapsed="false">
      <c r="M155" s="37"/>
      <c r="N155" s="38"/>
    </row>
    <row r="156" s="24" customFormat="true" ht="14.25" hidden="false" customHeight="false" outlineLevel="0" collapsed="false">
      <c r="M156" s="37"/>
      <c r="N156" s="38"/>
    </row>
    <row r="157" s="24" customFormat="true" ht="14.25" hidden="false" customHeight="false" outlineLevel="0" collapsed="false">
      <c r="M157" s="37"/>
      <c r="N157" s="38"/>
    </row>
    <row r="158" s="24" customFormat="true" ht="14.25" hidden="false" customHeight="false" outlineLevel="0" collapsed="false">
      <c r="M158" s="37"/>
      <c r="N158" s="38"/>
    </row>
    <row r="159" s="24" customFormat="true" ht="14.25" hidden="false" customHeight="false" outlineLevel="0" collapsed="false">
      <c r="M159" s="37"/>
      <c r="N159" s="38"/>
    </row>
    <row r="160" s="24" customFormat="true" ht="14.25" hidden="false" customHeight="false" outlineLevel="0" collapsed="false">
      <c r="M160" s="37"/>
      <c r="N160" s="38"/>
    </row>
    <row r="161" s="24" customFormat="true" ht="14.25" hidden="false" customHeight="false" outlineLevel="0" collapsed="false">
      <c r="M161" s="37"/>
      <c r="N161" s="38"/>
    </row>
    <row r="162" s="24" customFormat="true" ht="14.25" hidden="false" customHeight="false" outlineLevel="0" collapsed="false">
      <c r="M162" s="37"/>
      <c r="N162" s="38"/>
    </row>
    <row r="163" s="24" customFormat="true" ht="14.25" hidden="false" customHeight="false" outlineLevel="0" collapsed="false">
      <c r="M163" s="37"/>
      <c r="N163" s="38"/>
    </row>
    <row r="164" s="24" customFormat="true" ht="14.25" hidden="false" customHeight="false" outlineLevel="0" collapsed="false">
      <c r="M164" s="37"/>
      <c r="N164" s="38"/>
    </row>
    <row r="165" s="24" customFormat="true" ht="14.25" hidden="false" customHeight="false" outlineLevel="0" collapsed="false">
      <c r="M165" s="37"/>
      <c r="N165" s="38"/>
    </row>
    <row r="166" s="24" customFormat="true" ht="14.25" hidden="false" customHeight="false" outlineLevel="0" collapsed="false">
      <c r="M166" s="37"/>
      <c r="N166" s="38"/>
    </row>
    <row r="167" s="24" customFormat="true" ht="14.25" hidden="false" customHeight="false" outlineLevel="0" collapsed="false">
      <c r="M167" s="37"/>
      <c r="N167" s="38"/>
    </row>
    <row r="168" s="24" customFormat="true" ht="14.25" hidden="false" customHeight="false" outlineLevel="0" collapsed="false">
      <c r="M168" s="37"/>
      <c r="N168" s="38"/>
    </row>
    <row r="169" s="24" customFormat="true" ht="14.25" hidden="false" customHeight="false" outlineLevel="0" collapsed="false">
      <c r="M169" s="37"/>
      <c r="N169" s="38"/>
    </row>
    <row r="170" s="24" customFormat="true" ht="14.25" hidden="false" customHeight="false" outlineLevel="0" collapsed="false">
      <c r="M170" s="37"/>
      <c r="N170" s="38"/>
    </row>
    <row r="171" s="24" customFormat="true" ht="14.25" hidden="false" customHeight="false" outlineLevel="0" collapsed="false">
      <c r="M171" s="37"/>
      <c r="N171" s="38"/>
    </row>
    <row r="172" s="24" customFormat="true" ht="14.25" hidden="false" customHeight="false" outlineLevel="0" collapsed="false">
      <c r="M172" s="37"/>
      <c r="N172" s="38"/>
    </row>
    <row r="173" s="24" customFormat="true" ht="14.25" hidden="false" customHeight="false" outlineLevel="0" collapsed="false">
      <c r="M173" s="37"/>
      <c r="N173" s="38"/>
    </row>
    <row r="174" s="24" customFormat="true" ht="14.25" hidden="false" customHeight="false" outlineLevel="0" collapsed="false">
      <c r="M174" s="37"/>
      <c r="N174" s="38"/>
    </row>
    <row r="175" s="24" customFormat="true" ht="14.25" hidden="false" customHeight="false" outlineLevel="0" collapsed="false">
      <c r="M175" s="37"/>
      <c r="N175" s="38"/>
    </row>
    <row r="176" s="24" customFormat="true" ht="14.25" hidden="false" customHeight="false" outlineLevel="0" collapsed="false">
      <c r="M176" s="37"/>
      <c r="N176" s="38"/>
    </row>
    <row r="177" s="24" customFormat="true" ht="14.25" hidden="false" customHeight="false" outlineLevel="0" collapsed="false">
      <c r="M177" s="37"/>
      <c r="N177" s="38"/>
    </row>
    <row r="178" s="24" customFormat="true" ht="14.25" hidden="false" customHeight="false" outlineLevel="0" collapsed="false">
      <c r="M178" s="37"/>
      <c r="N178" s="38"/>
    </row>
    <row r="179" s="24" customFormat="true" ht="14.25" hidden="false" customHeight="false" outlineLevel="0" collapsed="false">
      <c r="M179" s="37"/>
      <c r="N179" s="38"/>
    </row>
    <row r="180" s="24" customFormat="true" ht="14.25" hidden="false" customHeight="false" outlineLevel="0" collapsed="false">
      <c r="M180" s="37"/>
      <c r="N180" s="38"/>
    </row>
    <row r="181" s="24" customFormat="true" ht="14.25" hidden="false" customHeight="false" outlineLevel="0" collapsed="false">
      <c r="M181" s="37"/>
      <c r="N181" s="38"/>
    </row>
    <row r="182" s="24" customFormat="true" ht="14.25" hidden="false" customHeight="false" outlineLevel="0" collapsed="false">
      <c r="M182" s="37"/>
      <c r="N182" s="38"/>
    </row>
    <row r="183" s="24" customFormat="true" ht="14.25" hidden="false" customHeight="false" outlineLevel="0" collapsed="false">
      <c r="M183" s="37"/>
      <c r="N183" s="38"/>
    </row>
    <row r="184" s="24" customFormat="true" ht="14.25" hidden="false" customHeight="false" outlineLevel="0" collapsed="false">
      <c r="M184" s="37"/>
      <c r="N184" s="38"/>
    </row>
    <row r="185" s="24" customFormat="true" ht="14.25" hidden="false" customHeight="false" outlineLevel="0" collapsed="false">
      <c r="M185" s="37"/>
      <c r="N185" s="38"/>
    </row>
    <row r="186" s="24" customFormat="true" ht="14.25" hidden="false" customHeight="false" outlineLevel="0" collapsed="false">
      <c r="M186" s="37"/>
      <c r="N186" s="38"/>
    </row>
    <row r="187" s="24" customFormat="true" ht="14.25" hidden="false" customHeight="false" outlineLevel="0" collapsed="false">
      <c r="M187" s="37"/>
      <c r="N187" s="38"/>
    </row>
    <row r="188" s="24" customFormat="true" ht="14.25" hidden="false" customHeight="false" outlineLevel="0" collapsed="false">
      <c r="M188" s="37"/>
      <c r="N188" s="38"/>
    </row>
    <row r="189" s="24" customFormat="true" ht="14.25" hidden="false" customHeight="false" outlineLevel="0" collapsed="false">
      <c r="M189" s="37"/>
      <c r="N189" s="38"/>
    </row>
    <row r="190" s="24" customFormat="true" ht="14.25" hidden="false" customHeight="false" outlineLevel="0" collapsed="false">
      <c r="M190" s="37"/>
      <c r="N190" s="38"/>
    </row>
    <row r="191" s="24" customFormat="true" ht="14.25" hidden="false" customHeight="false" outlineLevel="0" collapsed="false">
      <c r="M191" s="37"/>
      <c r="N191" s="38"/>
    </row>
    <row r="192" s="24" customFormat="true" ht="14.25" hidden="false" customHeight="false" outlineLevel="0" collapsed="false">
      <c r="M192" s="37"/>
      <c r="N192" s="38"/>
    </row>
    <row r="193" s="24" customFormat="true" ht="14.25" hidden="false" customHeight="false" outlineLevel="0" collapsed="false">
      <c r="M193" s="37"/>
      <c r="N193" s="38"/>
    </row>
    <row r="194" s="24" customFormat="true" ht="14.25" hidden="false" customHeight="false" outlineLevel="0" collapsed="false">
      <c r="M194" s="37"/>
      <c r="N194" s="38"/>
    </row>
    <row r="195" s="24" customFormat="true" ht="14.25" hidden="false" customHeight="false" outlineLevel="0" collapsed="false">
      <c r="M195" s="37"/>
      <c r="N195" s="38"/>
    </row>
    <row r="196" s="24" customFormat="true" ht="14.25" hidden="false" customHeight="false" outlineLevel="0" collapsed="false">
      <c r="M196" s="37"/>
      <c r="N196" s="38"/>
    </row>
    <row r="197" s="24" customFormat="true" ht="14.25" hidden="false" customHeight="false" outlineLevel="0" collapsed="false">
      <c r="M197" s="37"/>
      <c r="N197" s="38"/>
    </row>
    <row r="198" s="24" customFormat="true" ht="14.25" hidden="false" customHeight="false" outlineLevel="0" collapsed="false">
      <c r="M198" s="37"/>
      <c r="N198" s="38"/>
    </row>
    <row r="199" s="24" customFormat="true" ht="14.25" hidden="false" customHeight="false" outlineLevel="0" collapsed="false">
      <c r="M199" s="37"/>
      <c r="N199" s="38"/>
    </row>
    <row r="200" s="24" customFormat="true" ht="14.25" hidden="false" customHeight="false" outlineLevel="0" collapsed="false">
      <c r="M200" s="37"/>
      <c r="N200" s="38"/>
    </row>
    <row r="201" s="24" customFormat="true" ht="14.25" hidden="false" customHeight="false" outlineLevel="0" collapsed="false">
      <c r="M201" s="37"/>
      <c r="N201" s="38"/>
    </row>
    <row r="202" s="24" customFormat="true" ht="14.25" hidden="false" customHeight="false" outlineLevel="0" collapsed="false">
      <c r="M202" s="37"/>
      <c r="N202" s="38"/>
    </row>
    <row r="203" s="24" customFormat="true" ht="14.25" hidden="false" customHeight="false" outlineLevel="0" collapsed="false">
      <c r="M203" s="37"/>
      <c r="N203" s="38"/>
    </row>
    <row r="204" s="24" customFormat="true" ht="14.25" hidden="false" customHeight="false" outlineLevel="0" collapsed="false">
      <c r="M204" s="37"/>
      <c r="N204" s="38"/>
    </row>
    <row r="205" s="24" customFormat="true" ht="14.25" hidden="false" customHeight="false" outlineLevel="0" collapsed="false">
      <c r="M205" s="37"/>
      <c r="N205" s="38"/>
    </row>
    <row r="206" s="24" customFormat="true" ht="14.25" hidden="false" customHeight="false" outlineLevel="0" collapsed="false">
      <c r="M206" s="37"/>
      <c r="N206" s="38"/>
    </row>
    <row r="207" s="24" customFormat="true" ht="14.25" hidden="false" customHeight="false" outlineLevel="0" collapsed="false">
      <c r="M207" s="37"/>
      <c r="N207" s="38"/>
    </row>
    <row r="208" s="24" customFormat="true" ht="14.25" hidden="false" customHeight="false" outlineLevel="0" collapsed="false">
      <c r="M208" s="37"/>
      <c r="N208" s="38"/>
    </row>
    <row r="209" s="24" customFormat="true" ht="14.25" hidden="false" customHeight="false" outlineLevel="0" collapsed="false">
      <c r="M209" s="37"/>
      <c r="N209" s="38"/>
    </row>
    <row r="210" s="24" customFormat="true" ht="14.25" hidden="false" customHeight="false" outlineLevel="0" collapsed="false">
      <c r="M210" s="37"/>
      <c r="N210" s="38"/>
    </row>
    <row r="211" s="24" customFormat="true" ht="14.25" hidden="false" customHeight="false" outlineLevel="0" collapsed="false">
      <c r="M211" s="37"/>
      <c r="N211" s="38"/>
    </row>
    <row r="212" s="24" customFormat="true" ht="14.25" hidden="false" customHeight="false" outlineLevel="0" collapsed="false">
      <c r="M212" s="37"/>
      <c r="N212" s="38"/>
    </row>
    <row r="213" s="24" customFormat="true" ht="14.25" hidden="false" customHeight="false" outlineLevel="0" collapsed="false">
      <c r="M213" s="37"/>
      <c r="N213" s="38"/>
    </row>
    <row r="214" s="24" customFormat="true" ht="14.25" hidden="false" customHeight="false" outlineLevel="0" collapsed="false">
      <c r="M214" s="37"/>
      <c r="N214" s="38"/>
    </row>
    <row r="215" s="24" customFormat="true" ht="14.25" hidden="false" customHeight="false" outlineLevel="0" collapsed="false">
      <c r="M215" s="37"/>
      <c r="N215" s="38"/>
    </row>
  </sheetData>
  <mergeCells count="2">
    <mergeCell ref="A1:N1"/>
    <mergeCell ref="A85:K85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16-09-29T02:11:58Z</cp:lastPrinted>
  <dcterms:modified xsi:type="dcterms:W3CDTF">2018-09-14T03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