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8">
  <si>
    <r>
      <rPr>
        <b val="true"/>
        <u val="single"/>
        <sz val="16"/>
        <rFont val="Noto Sans"/>
        <family val="2"/>
      </rPr>
      <t xml:space="preserve"> 纺织服装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服装设计与工程</t>
    </r>
    <r>
      <rPr>
        <b val="true"/>
        <u val="singl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t xml:space="preserve"> 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rFont val="Noto Sans"/>
        <family val="2"/>
      </rPr>
      <t xml:space="preserve">服装设计与工程</t>
    </r>
    <r>
      <rPr>
        <sz val="11"/>
        <rFont val="宋体"/>
        <family val="0"/>
        <charset val="134"/>
      </rPr>
      <t xml:space="preserve">15</t>
    </r>
  </si>
  <si>
    <t xml:space="preserve">徐洁</t>
  </si>
  <si>
    <t xml:space="preserve">1514012053</t>
  </si>
  <si>
    <t xml:space="preserve">否</t>
  </si>
  <si>
    <t xml:space="preserve">黄诗祺</t>
  </si>
  <si>
    <t xml:space="preserve">1515032030</t>
  </si>
  <si>
    <t xml:space="preserve">黄雪仪</t>
  </si>
  <si>
    <t xml:space="preserve">1515042002</t>
  </si>
  <si>
    <t xml:space="preserve">是</t>
  </si>
  <si>
    <t xml:space="preserve">孟伟美</t>
  </si>
  <si>
    <t xml:space="preserve">1515042003</t>
  </si>
  <si>
    <t xml:space="preserve">崔亚芹</t>
  </si>
  <si>
    <t xml:space="preserve">1515042004</t>
  </si>
  <si>
    <t xml:space="preserve">余美乐</t>
  </si>
  <si>
    <t xml:space="preserve">1515042005</t>
  </si>
  <si>
    <t xml:space="preserve">张丽颖</t>
  </si>
  <si>
    <t xml:space="preserve">1515042006</t>
  </si>
  <si>
    <t xml:space="preserve">韩彦冰</t>
  </si>
  <si>
    <t xml:space="preserve">1515042007</t>
  </si>
  <si>
    <t xml:space="preserve">姜雪娇</t>
  </si>
  <si>
    <t xml:space="preserve">1515042008</t>
  </si>
  <si>
    <t xml:space="preserve">张伟静</t>
  </si>
  <si>
    <t xml:space="preserve">1515042009</t>
  </si>
  <si>
    <t xml:space="preserve">苏英华</t>
  </si>
  <si>
    <t xml:space="preserve">1515042010</t>
  </si>
  <si>
    <t xml:space="preserve">罗雪</t>
  </si>
  <si>
    <t xml:space="preserve">1515042011</t>
  </si>
  <si>
    <t xml:space="preserve">王孙霓裳</t>
  </si>
  <si>
    <t xml:space="preserve">1515042012</t>
  </si>
  <si>
    <t xml:space="preserve">曹奕</t>
  </si>
  <si>
    <t xml:space="preserve">1515042013</t>
  </si>
  <si>
    <t xml:space="preserve">水海清</t>
  </si>
  <si>
    <t xml:space="preserve">1515042014</t>
  </si>
  <si>
    <t xml:space="preserve">缪艺瑞</t>
  </si>
  <si>
    <t xml:space="preserve">1515042015</t>
  </si>
  <si>
    <t xml:space="preserve">武立婷</t>
  </si>
  <si>
    <t xml:space="preserve">1515042016</t>
  </si>
  <si>
    <t xml:space="preserve">尤笑</t>
  </si>
  <si>
    <t xml:space="preserve">1515042017</t>
  </si>
  <si>
    <t xml:space="preserve">刘天慈</t>
  </si>
  <si>
    <t xml:space="preserve">1515042018</t>
  </si>
  <si>
    <t xml:space="preserve">李琳芝</t>
  </si>
  <si>
    <t xml:space="preserve">1515042019</t>
  </si>
  <si>
    <t xml:space="preserve">袁倩雯</t>
  </si>
  <si>
    <t xml:space="preserve">1515042020</t>
  </si>
  <si>
    <t xml:space="preserve">钱笑醉</t>
  </si>
  <si>
    <t xml:space="preserve">1515042021</t>
  </si>
  <si>
    <t xml:space="preserve">何姣颖</t>
  </si>
  <si>
    <t xml:space="preserve">1515042022</t>
  </si>
  <si>
    <t xml:space="preserve">曹晶园</t>
  </si>
  <si>
    <t xml:space="preserve">1515042023</t>
  </si>
  <si>
    <t xml:space="preserve">顾娟</t>
  </si>
  <si>
    <t xml:space="preserve">1515042024</t>
  </si>
  <si>
    <t xml:space="preserve">熊洁雪</t>
  </si>
  <si>
    <t xml:space="preserve">1515042025</t>
  </si>
  <si>
    <t xml:space="preserve">陈瑾</t>
  </si>
  <si>
    <t xml:space="preserve">1515042026</t>
  </si>
  <si>
    <t xml:space="preserve">徐佳</t>
  </si>
  <si>
    <t xml:space="preserve">1515042027</t>
  </si>
  <si>
    <t xml:space="preserve">黄圳</t>
  </si>
  <si>
    <t xml:space="preserve">1515042028</t>
  </si>
  <si>
    <t xml:space="preserve">卓辉</t>
  </si>
  <si>
    <t xml:space="preserve">孙玉波</t>
  </si>
  <si>
    <t xml:space="preserve">1515042031</t>
  </si>
  <si>
    <t xml:space="preserve">邓先锋</t>
  </si>
  <si>
    <t xml:space="preserve">1515042032</t>
  </si>
  <si>
    <t xml:space="preserve">臧玲</t>
  </si>
  <si>
    <t xml:space="preserve">1515042033</t>
  </si>
  <si>
    <t xml:space="preserve">李丹</t>
  </si>
  <si>
    <t xml:space="preserve">1515042034</t>
  </si>
  <si>
    <t xml:space="preserve">朱晓晓</t>
  </si>
  <si>
    <t xml:space="preserve">1515042035</t>
  </si>
  <si>
    <t xml:space="preserve">陈莉雯</t>
  </si>
  <si>
    <t xml:space="preserve">1515042036</t>
  </si>
  <si>
    <t xml:space="preserve">李冰冰</t>
  </si>
  <si>
    <t xml:space="preserve">1515042037</t>
  </si>
  <si>
    <t xml:space="preserve">李那英</t>
  </si>
  <si>
    <t xml:space="preserve">1515042038</t>
  </si>
  <si>
    <t xml:space="preserve">顾纯瑞</t>
  </si>
  <si>
    <t xml:space="preserve">1515042039</t>
  </si>
  <si>
    <t xml:space="preserve">尹佳宁</t>
  </si>
  <si>
    <t xml:space="preserve">1515042040</t>
  </si>
  <si>
    <t xml:space="preserve">时禄祯</t>
  </si>
  <si>
    <t xml:space="preserve">1515042041</t>
  </si>
  <si>
    <t xml:space="preserve">王胜楠</t>
  </si>
  <si>
    <t xml:space="preserve">1515042042</t>
  </si>
  <si>
    <t xml:space="preserve">陈玉</t>
  </si>
  <si>
    <t xml:space="preserve">1515042043</t>
  </si>
  <si>
    <t xml:space="preserve">徐婷</t>
  </si>
  <si>
    <t xml:space="preserve">1515042044</t>
  </si>
  <si>
    <t xml:space="preserve">朱甜甜</t>
  </si>
  <si>
    <t xml:space="preserve">1515042045</t>
  </si>
  <si>
    <t xml:space="preserve">孙雨荷</t>
  </si>
  <si>
    <t xml:space="preserve">1515042046</t>
  </si>
  <si>
    <t xml:space="preserve">冒哲</t>
  </si>
  <si>
    <t xml:space="preserve">1515042047</t>
  </si>
  <si>
    <t xml:space="preserve">陈敏</t>
  </si>
  <si>
    <t xml:space="preserve">1515042048</t>
  </si>
  <si>
    <t xml:space="preserve">张雪</t>
  </si>
  <si>
    <t xml:space="preserve">1515042049</t>
  </si>
  <si>
    <t xml:space="preserve">葛雨晴</t>
  </si>
  <si>
    <t xml:space="preserve">1515042050</t>
  </si>
  <si>
    <t xml:space="preserve">王茹</t>
  </si>
  <si>
    <t xml:space="preserve">1515042051</t>
  </si>
  <si>
    <t xml:space="preserve">赵静</t>
  </si>
  <si>
    <t xml:space="preserve">1515042052</t>
  </si>
  <si>
    <t xml:space="preserve">李杜</t>
  </si>
  <si>
    <t xml:space="preserve">1515042054</t>
  </si>
  <si>
    <t xml:space="preserve">仇露</t>
  </si>
  <si>
    <t xml:space="preserve">1515042056</t>
  </si>
  <si>
    <t xml:space="preserve">王花惠</t>
  </si>
  <si>
    <t xml:space="preserve">1515042057</t>
  </si>
  <si>
    <t xml:space="preserve">罗姣</t>
  </si>
  <si>
    <t xml:space="preserve">1515042058</t>
  </si>
  <si>
    <t xml:space="preserve">杨悦</t>
  </si>
  <si>
    <t xml:space="preserve">1515042059</t>
  </si>
  <si>
    <t xml:space="preserve">李亚健</t>
  </si>
  <si>
    <t xml:space="preserve">1515042060</t>
  </si>
  <si>
    <t xml:space="preserve">贾亚贤</t>
  </si>
  <si>
    <t xml:space="preserve">1515042061</t>
  </si>
  <si>
    <t xml:space="preserve">金鑫鹏</t>
  </si>
  <si>
    <t xml:space="preserve">1515042062</t>
  </si>
  <si>
    <t xml:space="preserve">王一帆</t>
  </si>
  <si>
    <t xml:space="preserve">1515042063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General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68" activeCellId="0" sqref="P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5"/>
    <col collapsed="false" customWidth="true" hidden="false" outlineLevel="0" max="3" min="3" style="0" width="5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9" t="n">
        <v>1</v>
      </c>
      <c r="B4" s="9" t="s">
        <v>17</v>
      </c>
      <c r="C4" s="9" t="n">
        <v>61</v>
      </c>
      <c r="D4" s="9" t="s">
        <v>18</v>
      </c>
      <c r="E4" s="13" t="s">
        <v>19</v>
      </c>
      <c r="F4" s="9" t="s">
        <v>20</v>
      </c>
      <c r="G4" s="14" t="n">
        <v>80.03</v>
      </c>
      <c r="H4" s="14" t="n">
        <v>82.45854</v>
      </c>
      <c r="I4" s="14" t="n">
        <v>83.9696428571429</v>
      </c>
      <c r="J4" s="14"/>
      <c r="K4" s="15" t="n">
        <f aca="false">G4+H4+I4+J4</f>
        <v>246.458182857143</v>
      </c>
      <c r="L4" s="16" t="n">
        <f aca="false">RANK(K4,K:K,0)</f>
        <v>27</v>
      </c>
      <c r="M4" s="17" t="n">
        <f aca="false">L4/C4</f>
        <v>0.442622950819672</v>
      </c>
      <c r="N4" s="18" t="s">
        <v>20</v>
      </c>
      <c r="O4" s="9"/>
    </row>
    <row r="5" s="12" customFormat="true" ht="13.5" hidden="false" customHeight="false" outlineLevel="0" collapsed="false">
      <c r="A5" s="9" t="n">
        <v>2</v>
      </c>
      <c r="B5" s="9" t="s">
        <v>17</v>
      </c>
      <c r="C5" s="9" t="n">
        <v>61</v>
      </c>
      <c r="D5" s="9" t="s">
        <v>21</v>
      </c>
      <c r="E5" s="13" t="s">
        <v>22</v>
      </c>
      <c r="F5" s="9" t="s">
        <v>20</v>
      </c>
      <c r="G5" s="14" t="n">
        <v>84.14697</v>
      </c>
      <c r="H5" s="14" t="n">
        <v>80.54217</v>
      </c>
      <c r="I5" s="14" t="n">
        <v>75.9614285714285</v>
      </c>
      <c r="J5" s="14"/>
      <c r="K5" s="15" t="n">
        <f aca="false">G5+H5+I5+J5</f>
        <v>240.650568571429</v>
      </c>
      <c r="L5" s="16" t="n">
        <f aca="false">RANK(K5,K:K,0)</f>
        <v>43</v>
      </c>
      <c r="M5" s="17" t="n">
        <f aca="false">L5/C5</f>
        <v>0.704918032786885</v>
      </c>
      <c r="N5" s="18" t="s">
        <v>20</v>
      </c>
      <c r="O5" s="9"/>
    </row>
    <row r="6" s="12" customFormat="true" ht="13.5" hidden="false" customHeight="false" outlineLevel="0" collapsed="false">
      <c r="A6" s="9" t="n">
        <v>3</v>
      </c>
      <c r="B6" s="9" t="s">
        <v>17</v>
      </c>
      <c r="C6" s="9" t="n">
        <v>61</v>
      </c>
      <c r="D6" s="9" t="s">
        <v>23</v>
      </c>
      <c r="E6" s="13" t="s">
        <v>24</v>
      </c>
      <c r="F6" s="9" t="s">
        <v>20</v>
      </c>
      <c r="G6" s="14" t="n">
        <v>82.4673255813954</v>
      </c>
      <c r="H6" s="14" t="n">
        <v>83.6575</v>
      </c>
      <c r="I6" s="14" t="n">
        <v>82.8864285714286</v>
      </c>
      <c r="J6" s="14"/>
      <c r="K6" s="15" t="n">
        <f aca="false">G6+H6+I6+J6</f>
        <v>249.011254152824</v>
      </c>
      <c r="L6" s="16" t="n">
        <f aca="false">RANK(K6,K:K,0)</f>
        <v>20</v>
      </c>
      <c r="M6" s="17" t="n">
        <f aca="false">L6/C6</f>
        <v>0.327868852459016</v>
      </c>
      <c r="N6" s="18" t="s">
        <v>25</v>
      </c>
      <c r="O6" s="9"/>
    </row>
    <row r="7" s="12" customFormat="true" ht="13.5" hidden="false" customHeight="false" outlineLevel="0" collapsed="false">
      <c r="A7" s="9" t="n">
        <v>4</v>
      </c>
      <c r="B7" s="9" t="s">
        <v>17</v>
      </c>
      <c r="C7" s="9" t="n">
        <v>61</v>
      </c>
      <c r="D7" s="9" t="s">
        <v>26</v>
      </c>
      <c r="E7" s="13" t="s">
        <v>27</v>
      </c>
      <c r="F7" s="9" t="s">
        <v>20</v>
      </c>
      <c r="G7" s="14" t="n">
        <v>79.3012790697675</v>
      </c>
      <c r="H7" s="14" t="n">
        <v>81.705</v>
      </c>
      <c r="I7" s="14" t="n">
        <v>80.729575</v>
      </c>
      <c r="J7" s="14"/>
      <c r="K7" s="15" t="n">
        <f aca="false">G7+H7+I7+J7</f>
        <v>241.735854069767</v>
      </c>
      <c r="L7" s="16" t="n">
        <f aca="false">RANK(K7,K:K,0)</f>
        <v>40</v>
      </c>
      <c r="M7" s="17" t="n">
        <f aca="false">L7/C7</f>
        <v>0.655737704918033</v>
      </c>
      <c r="N7" s="18" t="s">
        <v>20</v>
      </c>
      <c r="O7" s="9"/>
    </row>
    <row r="8" s="12" customFormat="true" ht="13.5" hidden="false" customHeight="false" outlineLevel="0" collapsed="false">
      <c r="A8" s="9" t="n">
        <v>5</v>
      </c>
      <c r="B8" s="9" t="s">
        <v>17</v>
      </c>
      <c r="C8" s="9" t="n">
        <v>61</v>
      </c>
      <c r="D8" s="9" t="s">
        <v>28</v>
      </c>
      <c r="E8" s="13" t="s">
        <v>29</v>
      </c>
      <c r="F8" s="9" t="s">
        <v>20</v>
      </c>
      <c r="G8" s="14" t="n">
        <v>81.1055813953488</v>
      </c>
      <c r="H8" s="14" t="n">
        <v>85.465</v>
      </c>
      <c r="I8" s="14" t="n">
        <v>84.5453571428571</v>
      </c>
      <c r="J8" s="14"/>
      <c r="K8" s="15" t="n">
        <f aca="false">G8+H8+I8+J8</f>
        <v>251.115938538206</v>
      </c>
      <c r="L8" s="16" t="n">
        <f aca="false">RANK(K8,K:K,0)</f>
        <v>17</v>
      </c>
      <c r="M8" s="17" t="n">
        <f aca="false">L8/C8</f>
        <v>0.278688524590164</v>
      </c>
      <c r="N8" s="18" t="s">
        <v>25</v>
      </c>
      <c r="O8" s="9"/>
    </row>
    <row r="9" s="12" customFormat="true" ht="13.5" hidden="false" customHeight="false" outlineLevel="0" collapsed="false">
      <c r="A9" s="9" t="n">
        <v>6</v>
      </c>
      <c r="B9" s="9" t="s">
        <v>17</v>
      </c>
      <c r="C9" s="9" t="n">
        <v>61</v>
      </c>
      <c r="D9" s="9" t="s">
        <v>30</v>
      </c>
      <c r="E9" s="13" t="s">
        <v>31</v>
      </c>
      <c r="F9" s="9" t="s">
        <v>20</v>
      </c>
      <c r="G9" s="14" t="n">
        <v>81.1460465116279</v>
      </c>
      <c r="H9" s="14" t="n">
        <v>82.095</v>
      </c>
      <c r="I9" s="14" t="n">
        <v>83.4125</v>
      </c>
      <c r="J9" s="14"/>
      <c r="K9" s="15" t="n">
        <f aca="false">G9+H9+I9+J9</f>
        <v>246.653546511628</v>
      </c>
      <c r="L9" s="16" t="n">
        <f aca="false">RANK(K9,K:K,0)</f>
        <v>26</v>
      </c>
      <c r="M9" s="17" t="n">
        <f aca="false">L9/C9</f>
        <v>0.426229508196721</v>
      </c>
      <c r="N9" s="18" t="s">
        <v>20</v>
      </c>
      <c r="O9" s="9"/>
    </row>
    <row r="10" s="12" customFormat="true" ht="13.5" hidden="false" customHeight="false" outlineLevel="0" collapsed="false">
      <c r="A10" s="9" t="n">
        <v>7</v>
      </c>
      <c r="B10" s="9" t="s">
        <v>17</v>
      </c>
      <c r="C10" s="9" t="n">
        <v>61</v>
      </c>
      <c r="D10" s="9" t="s">
        <v>32</v>
      </c>
      <c r="E10" s="13" t="s">
        <v>33</v>
      </c>
      <c r="F10" s="9" t="s">
        <v>20</v>
      </c>
      <c r="G10" s="14" t="n">
        <v>82.4103488372093</v>
      </c>
      <c r="H10" s="14" t="n">
        <v>87.835</v>
      </c>
      <c r="I10" s="14" t="n">
        <v>87.7478571428571</v>
      </c>
      <c r="J10" s="14"/>
      <c r="K10" s="15" t="n">
        <f aca="false">G10+H10+I10+J10</f>
        <v>257.993205980067</v>
      </c>
      <c r="L10" s="16" t="n">
        <f aca="false">RANK(K10,K:K,0)</f>
        <v>6</v>
      </c>
      <c r="M10" s="17" t="n">
        <f aca="false">L10/C10</f>
        <v>0.0983606557377049</v>
      </c>
      <c r="N10" s="18" t="s">
        <v>25</v>
      </c>
      <c r="O10" s="9"/>
    </row>
    <row r="11" s="12" customFormat="true" ht="13.5" hidden="false" customHeight="false" outlineLevel="0" collapsed="false">
      <c r="A11" s="9" t="n">
        <v>8</v>
      </c>
      <c r="B11" s="9" t="s">
        <v>17</v>
      </c>
      <c r="C11" s="9" t="n">
        <v>61</v>
      </c>
      <c r="D11" s="9" t="s">
        <v>34</v>
      </c>
      <c r="E11" s="13" t="s">
        <v>35</v>
      </c>
      <c r="F11" s="9" t="s">
        <v>20</v>
      </c>
      <c r="G11" s="14" t="n">
        <v>78.4493023255814</v>
      </c>
      <c r="H11" s="14" t="n">
        <v>83.835</v>
      </c>
      <c r="I11" s="14" t="n">
        <v>85.4932142857143</v>
      </c>
      <c r="J11" s="14"/>
      <c r="K11" s="15" t="n">
        <f aca="false">G11+H11+I11+J11</f>
        <v>247.777516611296</v>
      </c>
      <c r="L11" s="16" t="n">
        <f aca="false">RANK(K11,K:K,0)</f>
        <v>23</v>
      </c>
      <c r="M11" s="17" t="n">
        <f aca="false">L11/C11</f>
        <v>0.377049180327869</v>
      </c>
      <c r="N11" s="18" t="s">
        <v>20</v>
      </c>
      <c r="O11" s="9"/>
    </row>
    <row r="12" s="12" customFormat="true" ht="13.5" hidden="false" customHeight="false" outlineLevel="0" collapsed="false">
      <c r="A12" s="9" t="n">
        <v>9</v>
      </c>
      <c r="B12" s="9" t="s">
        <v>17</v>
      </c>
      <c r="C12" s="9" t="n">
        <v>61</v>
      </c>
      <c r="D12" s="9" t="s">
        <v>36</v>
      </c>
      <c r="E12" s="13" t="s">
        <v>37</v>
      </c>
      <c r="F12" s="9" t="s">
        <v>20</v>
      </c>
      <c r="G12" s="14" t="n">
        <v>72.6420930232558</v>
      </c>
      <c r="H12" s="14" t="n">
        <v>77.78</v>
      </c>
      <c r="I12" s="14" t="n">
        <v>74.4939285714286</v>
      </c>
      <c r="J12" s="14"/>
      <c r="K12" s="15" t="n">
        <f aca="false">G12+H12+I12+J12</f>
        <v>224.916021594684</v>
      </c>
      <c r="L12" s="16" t="n">
        <f aca="false">RANK(K12,K:K,0)</f>
        <v>58</v>
      </c>
      <c r="M12" s="17" t="n">
        <f aca="false">L12/C12</f>
        <v>0.950819672131148</v>
      </c>
      <c r="N12" s="18" t="s">
        <v>20</v>
      </c>
      <c r="O12" s="9"/>
    </row>
    <row r="13" s="12" customFormat="true" ht="13.5" hidden="false" customHeight="false" outlineLevel="0" collapsed="false">
      <c r="A13" s="9" t="n">
        <v>10</v>
      </c>
      <c r="B13" s="9" t="s">
        <v>17</v>
      </c>
      <c r="C13" s="9" t="n">
        <v>61</v>
      </c>
      <c r="D13" s="9" t="s">
        <v>38</v>
      </c>
      <c r="E13" s="13" t="s">
        <v>39</v>
      </c>
      <c r="F13" s="9" t="s">
        <v>20</v>
      </c>
      <c r="G13" s="14" t="n">
        <v>78.9169767441861</v>
      </c>
      <c r="H13" s="14" t="n">
        <v>84.22</v>
      </c>
      <c r="I13" s="14" t="n">
        <v>84.4746428571429</v>
      </c>
      <c r="J13" s="14"/>
      <c r="K13" s="15" t="n">
        <f aca="false">G13+H13+I13+J13</f>
        <v>247.611619601329</v>
      </c>
      <c r="L13" s="16" t="n">
        <f aca="false">RANK(K13,K:K,0)</f>
        <v>24</v>
      </c>
      <c r="M13" s="17" t="n">
        <f aca="false">L13/C13</f>
        <v>0.39344262295082</v>
      </c>
      <c r="N13" s="18" t="s">
        <v>20</v>
      </c>
      <c r="O13" s="9"/>
    </row>
    <row r="14" s="12" customFormat="true" ht="13.5" hidden="false" customHeight="false" outlineLevel="0" collapsed="false">
      <c r="A14" s="9" t="n">
        <v>11</v>
      </c>
      <c r="B14" s="9" t="s">
        <v>17</v>
      </c>
      <c r="C14" s="9" t="n">
        <v>61</v>
      </c>
      <c r="D14" s="9" t="s">
        <v>40</v>
      </c>
      <c r="E14" s="13" t="s">
        <v>41</v>
      </c>
      <c r="F14" s="9" t="s">
        <v>25</v>
      </c>
      <c r="G14" s="14" t="n">
        <v>80.7488372093024</v>
      </c>
      <c r="H14" s="14" t="n">
        <v>84.94</v>
      </c>
      <c r="I14" s="14" t="n">
        <v>86.8282142857143</v>
      </c>
      <c r="J14" s="14"/>
      <c r="K14" s="15" t="n">
        <f aca="false">G14+H14+I14+J14</f>
        <v>252.517051495017</v>
      </c>
      <c r="L14" s="16" t="n">
        <f aca="false">RANK(K14,K:K,0)</f>
        <v>12</v>
      </c>
      <c r="M14" s="17" t="n">
        <f aca="false">L14/C14</f>
        <v>0.19672131147541</v>
      </c>
      <c r="N14" s="18" t="s">
        <v>25</v>
      </c>
      <c r="O14" s="9"/>
    </row>
    <row r="15" s="12" customFormat="true" ht="13.5" hidden="false" customHeight="false" outlineLevel="0" collapsed="false">
      <c r="A15" s="9" t="n">
        <v>12</v>
      </c>
      <c r="B15" s="9" t="s">
        <v>17</v>
      </c>
      <c r="C15" s="9" t="n">
        <v>61</v>
      </c>
      <c r="D15" s="9" t="s">
        <v>42</v>
      </c>
      <c r="E15" s="13" t="s">
        <v>43</v>
      </c>
      <c r="F15" s="9" t="s">
        <v>20</v>
      </c>
      <c r="G15" s="14" t="n">
        <v>73.7710465116279</v>
      </c>
      <c r="H15" s="14" t="n">
        <v>81.365</v>
      </c>
      <c r="I15" s="14" t="n">
        <v>78.89535</v>
      </c>
      <c r="J15" s="14"/>
      <c r="K15" s="15" t="n">
        <f aca="false">G15+H15+I15+J15</f>
        <v>234.031396511628</v>
      </c>
      <c r="L15" s="16" t="n">
        <f aca="false">RANK(K15,K:K,0)</f>
        <v>50</v>
      </c>
      <c r="M15" s="17" t="n">
        <f aca="false">L15/C15</f>
        <v>0.819672131147541</v>
      </c>
      <c r="N15" s="18" t="s">
        <v>20</v>
      </c>
      <c r="O15" s="9"/>
    </row>
    <row r="16" s="12" customFormat="true" ht="13.5" hidden="false" customHeight="false" outlineLevel="0" collapsed="false">
      <c r="A16" s="9" t="n">
        <v>13</v>
      </c>
      <c r="B16" s="9" t="s">
        <v>17</v>
      </c>
      <c r="C16" s="9" t="n">
        <v>61</v>
      </c>
      <c r="D16" s="9" t="s">
        <v>44</v>
      </c>
      <c r="E16" s="13" t="s">
        <v>45</v>
      </c>
      <c r="F16" s="9" t="s">
        <v>20</v>
      </c>
      <c r="G16" s="14" t="n">
        <v>83.7431511627907</v>
      </c>
      <c r="H16" s="14" t="n">
        <v>85.6475</v>
      </c>
      <c r="I16" s="14" t="n">
        <v>87.8376785714286</v>
      </c>
      <c r="J16" s="14"/>
      <c r="K16" s="15" t="n">
        <f aca="false">G16+H16+I16+J16</f>
        <v>257.228329734219</v>
      </c>
      <c r="L16" s="16" t="n">
        <f aca="false">RANK(K16,K:K,0)</f>
        <v>7</v>
      </c>
      <c r="M16" s="17" t="n">
        <f aca="false">L16/C16</f>
        <v>0.114754098360656</v>
      </c>
      <c r="N16" s="18" t="s">
        <v>25</v>
      </c>
      <c r="O16" s="9"/>
    </row>
    <row r="17" s="12" customFormat="true" ht="13.5" hidden="false" customHeight="false" outlineLevel="0" collapsed="false">
      <c r="A17" s="9" t="n">
        <v>14</v>
      </c>
      <c r="B17" s="9" t="s">
        <v>17</v>
      </c>
      <c r="C17" s="9" t="n">
        <v>61</v>
      </c>
      <c r="D17" s="9" t="s">
        <v>46</v>
      </c>
      <c r="E17" s="13" t="s">
        <v>47</v>
      </c>
      <c r="F17" s="9" t="s">
        <v>20</v>
      </c>
      <c r="G17" s="14" t="n">
        <v>83.8388953488372</v>
      </c>
      <c r="H17" s="14" t="n">
        <v>88.1175</v>
      </c>
      <c r="I17" s="14" t="n">
        <v>87.1519642857143</v>
      </c>
      <c r="J17" s="14"/>
      <c r="K17" s="15" t="n">
        <f aca="false">G17+H17+I17+J17</f>
        <v>259.108359634552</v>
      </c>
      <c r="L17" s="16" t="n">
        <f aca="false">RANK(K17,K:K,0)</f>
        <v>5</v>
      </c>
      <c r="M17" s="17" t="n">
        <f aca="false">L17/C17</f>
        <v>0.0819672131147541</v>
      </c>
      <c r="N17" s="18" t="s">
        <v>25</v>
      </c>
      <c r="O17" s="9"/>
    </row>
    <row r="18" s="12" customFormat="true" ht="13.5" hidden="false" customHeight="false" outlineLevel="0" collapsed="false">
      <c r="A18" s="9" t="n">
        <v>15</v>
      </c>
      <c r="B18" s="9" t="s">
        <v>17</v>
      </c>
      <c r="C18" s="9" t="n">
        <v>61</v>
      </c>
      <c r="D18" s="9" t="s">
        <v>48</v>
      </c>
      <c r="E18" s="13" t="s">
        <v>49</v>
      </c>
      <c r="F18" s="9" t="s">
        <v>20</v>
      </c>
      <c r="G18" s="14" t="n">
        <v>76.3423255813954</v>
      </c>
      <c r="H18" s="14" t="n">
        <v>82.505</v>
      </c>
      <c r="I18" s="14" t="n">
        <v>80.9510714285714</v>
      </c>
      <c r="J18" s="14"/>
      <c r="K18" s="15" t="n">
        <f aca="false">G18+H18+I18+J18</f>
        <v>239.798397009967</v>
      </c>
      <c r="L18" s="16" t="n">
        <f aca="false">RANK(K18,K:K,0)</f>
        <v>45</v>
      </c>
      <c r="M18" s="17" t="n">
        <f aca="false">L18/C18</f>
        <v>0.737704918032787</v>
      </c>
      <c r="N18" s="18" t="s">
        <v>20</v>
      </c>
      <c r="O18" s="9"/>
    </row>
    <row r="19" s="12" customFormat="true" ht="13.5" hidden="false" customHeight="false" outlineLevel="0" collapsed="false">
      <c r="A19" s="9" t="n">
        <v>16</v>
      </c>
      <c r="B19" s="9" t="s">
        <v>17</v>
      </c>
      <c r="C19" s="9" t="n">
        <v>61</v>
      </c>
      <c r="D19" s="9" t="s">
        <v>50</v>
      </c>
      <c r="E19" s="13" t="s">
        <v>51</v>
      </c>
      <c r="F19" s="9" t="s">
        <v>20</v>
      </c>
      <c r="G19" s="14" t="n">
        <v>74.9618604651163</v>
      </c>
      <c r="H19" s="14" t="n">
        <v>83.67</v>
      </c>
      <c r="I19" s="14" t="n">
        <v>81.3628571428571</v>
      </c>
      <c r="J19" s="14"/>
      <c r="K19" s="15" t="n">
        <f aca="false">G19+H19+I19+J19</f>
        <v>239.994717607973</v>
      </c>
      <c r="L19" s="16" t="n">
        <f aca="false">RANK(K19,K:K,0)</f>
        <v>44</v>
      </c>
      <c r="M19" s="17" t="n">
        <f aca="false">L19/C19</f>
        <v>0.721311475409836</v>
      </c>
      <c r="N19" s="18" t="s">
        <v>20</v>
      </c>
      <c r="O19" s="9"/>
    </row>
    <row r="20" s="12" customFormat="true" ht="13.5" hidden="false" customHeight="false" outlineLevel="0" collapsed="false">
      <c r="A20" s="9" t="n">
        <v>17</v>
      </c>
      <c r="B20" s="9" t="s">
        <v>17</v>
      </c>
      <c r="C20" s="9" t="n">
        <v>61</v>
      </c>
      <c r="D20" s="9" t="s">
        <v>52</v>
      </c>
      <c r="E20" s="13" t="s">
        <v>53</v>
      </c>
      <c r="F20" s="9" t="s">
        <v>20</v>
      </c>
      <c r="G20" s="14" t="n">
        <v>77.4208139534884</v>
      </c>
      <c r="H20" s="14" t="n">
        <v>84.53</v>
      </c>
      <c r="I20" s="14" t="n">
        <v>82.6757142857143</v>
      </c>
      <c r="J20" s="14"/>
      <c r="K20" s="15" t="n">
        <f aca="false">G20+H20+I20+J20</f>
        <v>244.626528239203</v>
      </c>
      <c r="L20" s="16" t="n">
        <f aca="false">RANK(K20,K:K,0)</f>
        <v>32</v>
      </c>
      <c r="M20" s="17" t="n">
        <f aca="false">L20/C20</f>
        <v>0.524590163934426</v>
      </c>
      <c r="N20" s="18" t="s">
        <v>20</v>
      </c>
      <c r="O20" s="9"/>
    </row>
    <row r="21" s="12" customFormat="true" ht="13.5" hidden="false" customHeight="false" outlineLevel="0" collapsed="false">
      <c r="A21" s="9" t="n">
        <v>18</v>
      </c>
      <c r="B21" s="9" t="s">
        <v>17</v>
      </c>
      <c r="C21" s="9" t="n">
        <v>61</v>
      </c>
      <c r="D21" s="9" t="s">
        <v>54</v>
      </c>
      <c r="E21" s="13" t="s">
        <v>55</v>
      </c>
      <c r="F21" s="9" t="s">
        <v>20</v>
      </c>
      <c r="G21" s="14" t="n">
        <v>81.9369767441861</v>
      </c>
      <c r="H21" s="14" t="n">
        <v>86.38</v>
      </c>
      <c r="I21" s="14" t="n">
        <v>83.5028571428571</v>
      </c>
      <c r="J21" s="14"/>
      <c r="K21" s="15" t="n">
        <f aca="false">G21+H21+I21+J21</f>
        <v>251.819833887043</v>
      </c>
      <c r="L21" s="16" t="n">
        <f aca="false">RANK(K21,K:K,0)</f>
        <v>14</v>
      </c>
      <c r="M21" s="17" t="n">
        <f aca="false">L21/C21</f>
        <v>0.229508196721311</v>
      </c>
      <c r="N21" s="18" t="s">
        <v>25</v>
      </c>
      <c r="O21" s="9"/>
    </row>
    <row r="22" s="12" customFormat="true" ht="13.5" hidden="false" customHeight="false" outlineLevel="0" collapsed="false">
      <c r="A22" s="9" t="n">
        <v>19</v>
      </c>
      <c r="B22" s="9" t="s">
        <v>17</v>
      </c>
      <c r="C22" s="9" t="n">
        <v>61</v>
      </c>
      <c r="D22" s="9" t="s">
        <v>56</v>
      </c>
      <c r="E22" s="13" t="s">
        <v>57</v>
      </c>
      <c r="F22" s="9" t="s">
        <v>20</v>
      </c>
      <c r="G22" s="14" t="n">
        <v>76.4966279069767</v>
      </c>
      <c r="H22" s="14" t="n">
        <v>83.935</v>
      </c>
      <c r="I22" s="14" t="n">
        <v>82.7307142857143</v>
      </c>
      <c r="J22" s="14"/>
      <c r="K22" s="15" t="n">
        <f aca="false">G22+H22+I22+J22</f>
        <v>243.162342192691</v>
      </c>
      <c r="L22" s="16" t="n">
        <f aca="false">RANK(K22,K:K,0)</f>
        <v>36</v>
      </c>
      <c r="M22" s="17" t="n">
        <f aca="false">L22/C22</f>
        <v>0.59016393442623</v>
      </c>
      <c r="N22" s="18" t="s">
        <v>20</v>
      </c>
      <c r="O22" s="9"/>
    </row>
    <row r="23" s="12" customFormat="true" ht="13.5" hidden="false" customHeight="false" outlineLevel="0" collapsed="false">
      <c r="A23" s="9" t="n">
        <v>20</v>
      </c>
      <c r="B23" s="9" t="s">
        <v>17</v>
      </c>
      <c r="C23" s="9" t="n">
        <v>61</v>
      </c>
      <c r="D23" s="9" t="s">
        <v>58</v>
      </c>
      <c r="E23" s="13" t="s">
        <v>59</v>
      </c>
      <c r="F23" s="9" t="s">
        <v>20</v>
      </c>
      <c r="G23" s="14" t="n">
        <v>81.1151453488372</v>
      </c>
      <c r="H23" s="14" t="n">
        <v>81.935</v>
      </c>
      <c r="I23" s="14" t="n">
        <v>82.6307142857143</v>
      </c>
      <c r="J23" s="14"/>
      <c r="K23" s="15" t="n">
        <f aca="false">G23+H23+I23+J23</f>
        <v>245.680859634552</v>
      </c>
      <c r="L23" s="16" t="n">
        <f aca="false">RANK(K23,K:K,0)</f>
        <v>30</v>
      </c>
      <c r="M23" s="17" t="n">
        <f aca="false">L23/C23</f>
        <v>0.491803278688525</v>
      </c>
      <c r="N23" s="18" t="s">
        <v>20</v>
      </c>
      <c r="O23" s="9"/>
    </row>
    <row r="24" s="12" customFormat="true" ht="13.5" hidden="false" customHeight="false" outlineLevel="0" collapsed="false">
      <c r="A24" s="9" t="n">
        <v>21</v>
      </c>
      <c r="B24" s="9" t="s">
        <v>17</v>
      </c>
      <c r="C24" s="9" t="n">
        <v>61</v>
      </c>
      <c r="D24" s="9" t="s">
        <v>60</v>
      </c>
      <c r="E24" s="13" t="s">
        <v>61</v>
      </c>
      <c r="F24" s="9" t="s">
        <v>20</v>
      </c>
      <c r="G24" s="14" t="n">
        <v>80.4823255813954</v>
      </c>
      <c r="H24" s="14" t="n">
        <v>85.035</v>
      </c>
      <c r="I24" s="14" t="n">
        <v>82.9282142857143</v>
      </c>
      <c r="J24" s="14"/>
      <c r="K24" s="15" t="n">
        <f aca="false">G24+H24+I24+J24</f>
        <v>248.44553986711</v>
      </c>
      <c r="L24" s="16" t="n">
        <f aca="false">RANK(K24,K:K,0)</f>
        <v>21</v>
      </c>
      <c r="M24" s="17" t="n">
        <f aca="false">L24/C24</f>
        <v>0.344262295081967</v>
      </c>
      <c r="N24" s="18" t="s">
        <v>20</v>
      </c>
      <c r="O24" s="9"/>
    </row>
    <row r="25" s="12" customFormat="true" ht="13.5" hidden="false" customHeight="false" outlineLevel="0" collapsed="false">
      <c r="A25" s="9" t="n">
        <v>22</v>
      </c>
      <c r="B25" s="9" t="s">
        <v>17</v>
      </c>
      <c r="C25" s="9" t="n">
        <v>61</v>
      </c>
      <c r="D25" s="9" t="s">
        <v>62</v>
      </c>
      <c r="E25" s="13" t="s">
        <v>63</v>
      </c>
      <c r="F25" s="9" t="s">
        <v>20</v>
      </c>
      <c r="G25" s="14" t="n">
        <v>76.6393023255814</v>
      </c>
      <c r="H25" s="14" t="n">
        <v>78.45</v>
      </c>
      <c r="I25" s="14" t="n">
        <v>80.3117857142857</v>
      </c>
      <c r="J25" s="14"/>
      <c r="K25" s="15" t="n">
        <f aca="false">G25+H25+I25+J25</f>
        <v>235.401088039867</v>
      </c>
      <c r="L25" s="16" t="n">
        <f aca="false">RANK(K25,K:K,0)</f>
        <v>49</v>
      </c>
      <c r="M25" s="17" t="n">
        <f aca="false">L25/C25</f>
        <v>0.80327868852459</v>
      </c>
      <c r="N25" s="18" t="s">
        <v>20</v>
      </c>
      <c r="O25" s="9"/>
    </row>
    <row r="26" s="12" customFormat="true" ht="13.5" hidden="false" customHeight="false" outlineLevel="0" collapsed="false">
      <c r="A26" s="9" t="n">
        <v>23</v>
      </c>
      <c r="B26" s="9" t="s">
        <v>17</v>
      </c>
      <c r="C26" s="9" t="n">
        <v>61</v>
      </c>
      <c r="D26" s="9" t="s">
        <v>64</v>
      </c>
      <c r="E26" s="13" t="s">
        <v>65</v>
      </c>
      <c r="F26" s="9" t="s">
        <v>20</v>
      </c>
      <c r="G26" s="14" t="n">
        <v>78.1354651162791</v>
      </c>
      <c r="H26" s="14" t="n">
        <v>84.015</v>
      </c>
      <c r="I26" s="14" t="n">
        <v>83.4460714285714</v>
      </c>
      <c r="J26" s="14"/>
      <c r="K26" s="15" t="n">
        <f aca="false">G26+H26+I26+J26</f>
        <v>245.596536544851</v>
      </c>
      <c r="L26" s="16" t="n">
        <f aca="false">RANK(K26,K:K,0)</f>
        <v>31</v>
      </c>
      <c r="M26" s="17" t="n">
        <f aca="false">L26/C26</f>
        <v>0.508196721311475</v>
      </c>
      <c r="N26" s="18" t="s">
        <v>20</v>
      </c>
      <c r="O26" s="9"/>
    </row>
    <row r="27" s="12" customFormat="true" ht="13.5" hidden="false" customHeight="false" outlineLevel="0" collapsed="false">
      <c r="A27" s="9" t="n">
        <v>24</v>
      </c>
      <c r="B27" s="9" t="s">
        <v>17</v>
      </c>
      <c r="C27" s="9" t="n">
        <v>61</v>
      </c>
      <c r="D27" s="9" t="s">
        <v>66</v>
      </c>
      <c r="E27" s="13" t="s">
        <v>67</v>
      </c>
      <c r="F27" s="9" t="s">
        <v>20</v>
      </c>
      <c r="G27" s="14" t="n">
        <v>72.0248837209303</v>
      </c>
      <c r="H27" s="14" t="n">
        <v>79.68</v>
      </c>
      <c r="I27" s="14" t="n">
        <v>78.3353571428571</v>
      </c>
      <c r="J27" s="14"/>
      <c r="K27" s="15" t="n">
        <f aca="false">G27+H27+I27+J27</f>
        <v>230.040240863787</v>
      </c>
      <c r="L27" s="16" t="n">
        <f aca="false">RANK(K27,K:K,0)</f>
        <v>54</v>
      </c>
      <c r="M27" s="17" t="n">
        <f aca="false">L27/C27</f>
        <v>0.885245901639344</v>
      </c>
      <c r="N27" s="18" t="s">
        <v>20</v>
      </c>
      <c r="O27" s="9"/>
    </row>
    <row r="28" s="12" customFormat="true" ht="13.5" hidden="false" customHeight="false" outlineLevel="0" collapsed="false">
      <c r="A28" s="9" t="n">
        <v>25</v>
      </c>
      <c r="B28" s="9" t="s">
        <v>17</v>
      </c>
      <c r="C28" s="9" t="n">
        <v>61</v>
      </c>
      <c r="D28" s="9" t="s">
        <v>68</v>
      </c>
      <c r="E28" s="13" t="s">
        <v>69</v>
      </c>
      <c r="F28" s="9" t="s">
        <v>20</v>
      </c>
      <c r="G28" s="14" t="n">
        <v>74.921511627907</v>
      </c>
      <c r="H28" s="14" t="n">
        <v>80.68</v>
      </c>
      <c r="I28" s="14" t="n">
        <v>76.7496428571429</v>
      </c>
      <c r="J28" s="14"/>
      <c r="K28" s="15" t="n">
        <f aca="false">G28+H28+I28+J28</f>
        <v>232.35115448505</v>
      </c>
      <c r="L28" s="16" t="n">
        <f aca="false">RANK(K28,K:K,0)</f>
        <v>51</v>
      </c>
      <c r="M28" s="17" t="n">
        <f aca="false">L28/C28</f>
        <v>0.836065573770492</v>
      </c>
      <c r="N28" s="18" t="s">
        <v>20</v>
      </c>
      <c r="O28" s="9"/>
    </row>
    <row r="29" s="12" customFormat="true" ht="13.5" hidden="false" customHeight="false" outlineLevel="0" collapsed="false">
      <c r="A29" s="9" t="n">
        <v>26</v>
      </c>
      <c r="B29" s="9" t="s">
        <v>17</v>
      </c>
      <c r="C29" s="9" t="n">
        <v>61</v>
      </c>
      <c r="D29" s="9" t="s">
        <v>70</v>
      </c>
      <c r="E29" s="13" t="s">
        <v>71</v>
      </c>
      <c r="F29" s="9" t="s">
        <v>20</v>
      </c>
      <c r="G29" s="14" t="n">
        <v>78.4251162790698</v>
      </c>
      <c r="H29" s="14" t="n">
        <v>82.105</v>
      </c>
      <c r="I29" s="14" t="n">
        <v>81.7882142857143</v>
      </c>
      <c r="J29" s="14"/>
      <c r="K29" s="15" t="n">
        <f aca="false">G29+H29+I29+J29</f>
        <v>242.318330564784</v>
      </c>
      <c r="L29" s="16" t="n">
        <f aca="false">RANK(K29,K:K,0)</f>
        <v>39</v>
      </c>
      <c r="M29" s="17" t="n">
        <f aca="false">L29/C29</f>
        <v>0.639344262295082</v>
      </c>
      <c r="N29" s="18" t="s">
        <v>20</v>
      </c>
      <c r="O29" s="9"/>
    </row>
    <row r="30" s="12" customFormat="true" ht="13.5" hidden="false" customHeight="false" outlineLevel="0" collapsed="false">
      <c r="A30" s="9" t="n">
        <v>27</v>
      </c>
      <c r="B30" s="9" t="s">
        <v>17</v>
      </c>
      <c r="C30" s="9" t="n">
        <v>61</v>
      </c>
      <c r="D30" s="9" t="s">
        <v>72</v>
      </c>
      <c r="E30" s="13" t="s">
        <v>73</v>
      </c>
      <c r="F30" s="9" t="s">
        <v>20</v>
      </c>
      <c r="G30" s="14" t="n">
        <v>73.628488372093</v>
      </c>
      <c r="H30" s="14" t="n">
        <v>82.55</v>
      </c>
      <c r="I30" s="14" t="n">
        <v>79.4289285714286</v>
      </c>
      <c r="J30" s="14"/>
      <c r="K30" s="15" t="n">
        <f aca="false">G30+H30+I30+J30</f>
        <v>235.607416943522</v>
      </c>
      <c r="L30" s="16" t="n">
        <f aca="false">RANK(K30,K:K,0)</f>
        <v>48</v>
      </c>
      <c r="M30" s="17" t="n">
        <f aca="false">L30/C30</f>
        <v>0.786885245901639</v>
      </c>
      <c r="N30" s="18" t="s">
        <v>20</v>
      </c>
      <c r="O30" s="9"/>
    </row>
    <row r="31" s="12" customFormat="true" ht="13.5" hidden="false" customHeight="false" outlineLevel="0" collapsed="false">
      <c r="A31" s="9" t="n">
        <v>28</v>
      </c>
      <c r="B31" s="9" t="s">
        <v>17</v>
      </c>
      <c r="C31" s="9" t="n">
        <v>61</v>
      </c>
      <c r="D31" s="9" t="s">
        <v>74</v>
      </c>
      <c r="E31" s="13" t="s">
        <v>75</v>
      </c>
      <c r="F31" s="9" t="s">
        <v>20</v>
      </c>
      <c r="G31" s="14" t="n">
        <v>81.3439534883721</v>
      </c>
      <c r="H31" s="14" t="n">
        <v>84.45</v>
      </c>
      <c r="I31" s="14" t="n">
        <v>85.4403571428571</v>
      </c>
      <c r="J31" s="14"/>
      <c r="K31" s="15" t="n">
        <f aca="false">G31+H31+I31+J31</f>
        <v>251.234310631229</v>
      </c>
      <c r="L31" s="16" t="n">
        <f aca="false">RANK(K31,K:K,0)</f>
        <v>16</v>
      </c>
      <c r="M31" s="17" t="n">
        <f aca="false">L31/C31</f>
        <v>0.262295081967213</v>
      </c>
      <c r="N31" s="18" t="s">
        <v>25</v>
      </c>
      <c r="O31" s="9"/>
    </row>
    <row r="32" s="12" customFormat="true" ht="13.5" hidden="false" customHeight="false" outlineLevel="0" collapsed="false">
      <c r="A32" s="9" t="n">
        <v>29</v>
      </c>
      <c r="B32" s="9" t="s">
        <v>17</v>
      </c>
      <c r="C32" s="9" t="n">
        <v>61</v>
      </c>
      <c r="D32" s="9" t="s">
        <v>76</v>
      </c>
      <c r="E32" s="13" t="s">
        <v>77</v>
      </c>
      <c r="F32" s="9" t="s">
        <v>25</v>
      </c>
      <c r="G32" s="14" t="n">
        <v>85.6813953488372</v>
      </c>
      <c r="H32" s="14" t="n">
        <v>85.57</v>
      </c>
      <c r="I32" s="14" t="n">
        <v>88.975</v>
      </c>
      <c r="J32" s="14"/>
      <c r="K32" s="15" t="n">
        <f aca="false">G32+H32+I32+J32</f>
        <v>260.226395348837</v>
      </c>
      <c r="L32" s="16" t="n">
        <f aca="false">RANK(K32,K:K,0)</f>
        <v>4</v>
      </c>
      <c r="M32" s="17" t="n">
        <f aca="false">L32/C32</f>
        <v>0.0655737704918033</v>
      </c>
      <c r="N32" s="18" t="s">
        <v>25</v>
      </c>
      <c r="O32" s="9"/>
    </row>
    <row r="33" s="12" customFormat="true" ht="13.5" hidden="false" customHeight="false" outlineLevel="0" collapsed="false">
      <c r="A33" s="9" t="n">
        <v>30</v>
      </c>
      <c r="B33" s="9" t="s">
        <v>17</v>
      </c>
      <c r="C33" s="9" t="n">
        <v>61</v>
      </c>
      <c r="D33" s="9" t="s">
        <v>78</v>
      </c>
      <c r="E33" s="9" t="n">
        <v>1515042030</v>
      </c>
      <c r="F33" s="9" t="s">
        <v>20</v>
      </c>
      <c r="G33" s="14" t="n">
        <v>73.5712790697675</v>
      </c>
      <c r="H33" s="14" t="n">
        <v>72.515</v>
      </c>
      <c r="I33" s="14" t="n">
        <v>18.9075</v>
      </c>
      <c r="J33" s="14"/>
      <c r="K33" s="15" t="n">
        <f aca="false">G33+H33+I33+J33</f>
        <v>164.993779069768</v>
      </c>
      <c r="L33" s="16" t="n">
        <f aca="false">RANK(K33,K:K,0)</f>
        <v>61</v>
      </c>
      <c r="M33" s="17" t="n">
        <f aca="false">L33/C33</f>
        <v>1</v>
      </c>
      <c r="N33" s="18" t="s">
        <v>20</v>
      </c>
      <c r="O33" s="9"/>
    </row>
    <row r="34" s="12" customFormat="true" ht="13.5" hidden="false" customHeight="false" outlineLevel="0" collapsed="false">
      <c r="A34" s="9" t="n">
        <v>31</v>
      </c>
      <c r="B34" s="9" t="s">
        <v>17</v>
      </c>
      <c r="C34" s="9" t="n">
        <v>61</v>
      </c>
      <c r="D34" s="9" t="s">
        <v>79</v>
      </c>
      <c r="E34" s="13" t="s">
        <v>80</v>
      </c>
      <c r="F34" s="9" t="s">
        <v>20</v>
      </c>
      <c r="G34" s="14" t="n">
        <v>74.3311627906977</v>
      </c>
      <c r="H34" s="14" t="n">
        <v>76.4775</v>
      </c>
      <c r="I34" s="14" t="n">
        <v>77.7932142857143</v>
      </c>
      <c r="J34" s="14"/>
      <c r="K34" s="15" t="n">
        <f aca="false">G34+H34+I34+J34</f>
        <v>228.601877076412</v>
      </c>
      <c r="L34" s="16" t="n">
        <f aca="false">RANK(K34,K:K,0)</f>
        <v>56</v>
      </c>
      <c r="M34" s="17" t="n">
        <f aca="false">L34/C34</f>
        <v>0.918032786885246</v>
      </c>
      <c r="N34" s="18" t="s">
        <v>20</v>
      </c>
      <c r="O34" s="9"/>
    </row>
    <row r="35" s="12" customFormat="true" ht="13.5" hidden="false" customHeight="false" outlineLevel="0" collapsed="false">
      <c r="A35" s="9" t="n">
        <v>32</v>
      </c>
      <c r="B35" s="9" t="s">
        <v>17</v>
      </c>
      <c r="C35" s="9" t="n">
        <v>61</v>
      </c>
      <c r="D35" s="9" t="s">
        <v>81</v>
      </c>
      <c r="E35" s="13" t="s">
        <v>82</v>
      </c>
      <c r="F35" s="9" t="s">
        <v>20</v>
      </c>
      <c r="G35" s="14" t="n">
        <v>86.9773255813954</v>
      </c>
      <c r="H35" s="14" t="n">
        <v>88.505</v>
      </c>
      <c r="I35" s="14" t="n">
        <v>88.5560714285714</v>
      </c>
      <c r="J35" s="14"/>
      <c r="K35" s="15" t="n">
        <f aca="false">G35+H35+I35+J35</f>
        <v>264.038397009967</v>
      </c>
      <c r="L35" s="16" t="n">
        <f aca="false">RANK(K35,K:K,0)</f>
        <v>2</v>
      </c>
      <c r="M35" s="17" t="n">
        <f aca="false">L35/C35</f>
        <v>0.0327868852459016</v>
      </c>
      <c r="N35" s="18" t="s">
        <v>25</v>
      </c>
      <c r="O35" s="9"/>
    </row>
    <row r="36" s="12" customFormat="true" ht="13.5" hidden="false" customHeight="false" outlineLevel="0" collapsed="false">
      <c r="A36" s="9" t="n">
        <v>33</v>
      </c>
      <c r="B36" s="9" t="s">
        <v>17</v>
      </c>
      <c r="C36" s="9" t="n">
        <v>61</v>
      </c>
      <c r="D36" s="9" t="s">
        <v>83</v>
      </c>
      <c r="E36" s="13" t="s">
        <v>84</v>
      </c>
      <c r="F36" s="9" t="s">
        <v>20</v>
      </c>
      <c r="G36" s="14" t="n">
        <v>82.40615</v>
      </c>
      <c r="H36" s="14" t="n">
        <v>88.005735</v>
      </c>
      <c r="I36" s="14" t="n">
        <v>90.1167857142857</v>
      </c>
      <c r="J36" s="14"/>
      <c r="K36" s="15" t="n">
        <f aca="false">G36+H36+I36+J36</f>
        <v>260.528670714286</v>
      </c>
      <c r="L36" s="16" t="n">
        <f aca="false">RANK(K36,K:K,0)</f>
        <v>3</v>
      </c>
      <c r="M36" s="17" t="n">
        <f aca="false">L36/C36</f>
        <v>0.0491803278688525</v>
      </c>
      <c r="N36" s="18" t="s">
        <v>25</v>
      </c>
      <c r="O36" s="9"/>
    </row>
    <row r="37" s="12" customFormat="true" ht="13.5" hidden="false" customHeight="false" outlineLevel="0" collapsed="false">
      <c r="A37" s="9" t="n">
        <v>34</v>
      </c>
      <c r="B37" s="9" t="s">
        <v>17</v>
      </c>
      <c r="C37" s="9" t="n">
        <v>61</v>
      </c>
      <c r="D37" s="9" t="s">
        <v>85</v>
      </c>
      <c r="E37" s="13" t="s">
        <v>86</v>
      </c>
      <c r="F37" s="9" t="s">
        <v>20</v>
      </c>
      <c r="G37" s="14" t="n">
        <v>72.39</v>
      </c>
      <c r="H37" s="14" t="n">
        <v>81.790025</v>
      </c>
      <c r="I37" s="14" t="n">
        <v>82.0010714285714</v>
      </c>
      <c r="J37" s="14"/>
      <c r="K37" s="15" t="n">
        <f aca="false">G37+H37+I37+J37</f>
        <v>236.181096428571</v>
      </c>
      <c r="L37" s="16" t="n">
        <f aca="false">RANK(K37,K:K,0)</f>
        <v>47</v>
      </c>
      <c r="M37" s="17" t="n">
        <f aca="false">L37/C37</f>
        <v>0.770491803278689</v>
      </c>
      <c r="N37" s="18" t="s">
        <v>20</v>
      </c>
      <c r="O37" s="9"/>
    </row>
    <row r="38" s="12" customFormat="true" ht="13.5" hidden="false" customHeight="false" outlineLevel="0" collapsed="false">
      <c r="A38" s="9" t="n">
        <v>35</v>
      </c>
      <c r="B38" s="9" t="s">
        <v>17</v>
      </c>
      <c r="C38" s="9" t="n">
        <v>61</v>
      </c>
      <c r="D38" s="9" t="s">
        <v>87</v>
      </c>
      <c r="E38" s="13" t="s">
        <v>88</v>
      </c>
      <c r="F38" s="9" t="s">
        <v>20</v>
      </c>
      <c r="G38" s="14" t="n">
        <v>79.699125</v>
      </c>
      <c r="H38" s="14" t="n">
        <v>85.457525</v>
      </c>
      <c r="I38" s="14" t="n">
        <v>83.9717857142857</v>
      </c>
      <c r="J38" s="14"/>
      <c r="K38" s="15" t="n">
        <f aca="false">G38+H38+I38+J38</f>
        <v>249.128435714286</v>
      </c>
      <c r="L38" s="16" t="n">
        <f aca="false">RANK(K38,K:K,0)</f>
        <v>19</v>
      </c>
      <c r="M38" s="17" t="n">
        <f aca="false">L38/C38</f>
        <v>0.311475409836066</v>
      </c>
      <c r="N38" s="18" t="s">
        <v>25</v>
      </c>
      <c r="O38" s="9"/>
    </row>
    <row r="39" s="12" customFormat="true" ht="13.5" hidden="false" customHeight="false" outlineLevel="0" collapsed="false">
      <c r="A39" s="9" t="n">
        <v>36</v>
      </c>
      <c r="B39" s="9" t="s">
        <v>17</v>
      </c>
      <c r="C39" s="9" t="n">
        <v>61</v>
      </c>
      <c r="D39" s="9" t="s">
        <v>89</v>
      </c>
      <c r="E39" s="13" t="s">
        <v>90</v>
      </c>
      <c r="F39" s="9" t="s">
        <v>20</v>
      </c>
      <c r="G39" s="14" t="n">
        <v>74.33365</v>
      </c>
      <c r="H39" s="14" t="n">
        <v>81.99646</v>
      </c>
      <c r="I39" s="14" t="n">
        <v>84.6417857142857</v>
      </c>
      <c r="J39" s="14"/>
      <c r="K39" s="15" t="n">
        <f aca="false">G39+H39+I39+J39</f>
        <v>240.971895714286</v>
      </c>
      <c r="L39" s="16" t="n">
        <f aca="false">RANK(K39,K:K,0)</f>
        <v>42</v>
      </c>
      <c r="M39" s="17" t="n">
        <f aca="false">L39/C39</f>
        <v>0.688524590163934</v>
      </c>
      <c r="N39" s="18" t="s">
        <v>20</v>
      </c>
      <c r="O39" s="9"/>
    </row>
    <row r="40" s="12" customFormat="true" ht="13.5" hidden="false" customHeight="false" outlineLevel="0" collapsed="false">
      <c r="A40" s="9" t="n">
        <v>37</v>
      </c>
      <c r="B40" s="9" t="s">
        <v>17</v>
      </c>
      <c r="C40" s="9" t="n">
        <v>61</v>
      </c>
      <c r="D40" s="9" t="s">
        <v>91</v>
      </c>
      <c r="E40" s="13" t="s">
        <v>92</v>
      </c>
      <c r="F40" s="9" t="s">
        <v>20</v>
      </c>
      <c r="G40" s="14" t="n">
        <v>80.430475</v>
      </c>
      <c r="H40" s="14" t="n">
        <v>87.613935</v>
      </c>
      <c r="I40" s="14" t="n">
        <v>86.8889285714286</v>
      </c>
      <c r="J40" s="14"/>
      <c r="K40" s="15" t="n">
        <f aca="false">G40+H40+I40+J40</f>
        <v>254.933338571429</v>
      </c>
      <c r="L40" s="16" t="n">
        <f aca="false">RANK(K40,K:K,0)</f>
        <v>8</v>
      </c>
      <c r="M40" s="17" t="n">
        <f aca="false">L40/C40</f>
        <v>0.131147540983607</v>
      </c>
      <c r="N40" s="18" t="s">
        <v>25</v>
      </c>
      <c r="O40" s="9"/>
    </row>
    <row r="41" s="12" customFormat="true" ht="13.5" hidden="false" customHeight="false" outlineLevel="0" collapsed="false">
      <c r="A41" s="9" t="n">
        <v>38</v>
      </c>
      <c r="B41" s="9" t="s">
        <v>17</v>
      </c>
      <c r="C41" s="9" t="n">
        <v>61</v>
      </c>
      <c r="D41" s="9" t="s">
        <v>93</v>
      </c>
      <c r="E41" s="13" t="s">
        <v>94</v>
      </c>
      <c r="F41" s="9" t="s">
        <v>20</v>
      </c>
      <c r="G41" s="14" t="n">
        <v>70.84885</v>
      </c>
      <c r="H41" s="14" t="n">
        <v>80.85212</v>
      </c>
      <c r="I41" s="14" t="n">
        <v>76.7582142857143</v>
      </c>
      <c r="J41" s="14"/>
      <c r="K41" s="15" t="n">
        <f aca="false">G41+H41+I41+J41</f>
        <v>228.459184285714</v>
      </c>
      <c r="L41" s="16" t="n">
        <f aca="false">RANK(K41,K:K,0)</f>
        <v>57</v>
      </c>
      <c r="M41" s="17" t="n">
        <f aca="false">L41/C41</f>
        <v>0.934426229508197</v>
      </c>
      <c r="N41" s="18" t="s">
        <v>20</v>
      </c>
      <c r="O41" s="9"/>
    </row>
    <row r="42" s="12" customFormat="true" ht="13.5" hidden="false" customHeight="false" outlineLevel="0" collapsed="false">
      <c r="A42" s="9" t="n">
        <v>39</v>
      </c>
      <c r="B42" s="9" t="s">
        <v>17</v>
      </c>
      <c r="C42" s="9" t="n">
        <v>61</v>
      </c>
      <c r="D42" s="9" t="s">
        <v>95</v>
      </c>
      <c r="E42" s="13" t="s">
        <v>96</v>
      </c>
      <c r="F42" s="9" t="s">
        <v>20</v>
      </c>
      <c r="G42" s="14" t="n">
        <v>79.645475</v>
      </c>
      <c r="H42" s="14" t="n">
        <v>86.72859</v>
      </c>
      <c r="I42" s="14" t="n">
        <v>86.5075</v>
      </c>
      <c r="J42" s="14"/>
      <c r="K42" s="15" t="n">
        <f aca="false">G42+H42+I42+J42</f>
        <v>252.881565</v>
      </c>
      <c r="L42" s="16" t="n">
        <f aca="false">RANK(K42,K:K,0)</f>
        <v>10</v>
      </c>
      <c r="M42" s="17" t="n">
        <f aca="false">L42/C42</f>
        <v>0.163934426229508</v>
      </c>
      <c r="N42" s="18" t="s">
        <v>25</v>
      </c>
      <c r="O42" s="9"/>
    </row>
    <row r="43" s="12" customFormat="true" ht="13.5" hidden="false" customHeight="false" outlineLevel="0" collapsed="false">
      <c r="A43" s="9" t="n">
        <v>40</v>
      </c>
      <c r="B43" s="9" t="s">
        <v>17</v>
      </c>
      <c r="C43" s="9" t="n">
        <v>61</v>
      </c>
      <c r="D43" s="9" t="s">
        <v>97</v>
      </c>
      <c r="E43" s="13" t="s">
        <v>98</v>
      </c>
      <c r="F43" s="9" t="s">
        <v>20</v>
      </c>
      <c r="G43" s="14" t="n">
        <v>76.43115</v>
      </c>
      <c r="H43" s="14" t="n">
        <v>84.206435</v>
      </c>
      <c r="I43" s="14" t="n">
        <v>87.5485714285715</v>
      </c>
      <c r="J43" s="14"/>
      <c r="K43" s="15" t="n">
        <f aca="false">G43+H43+I43+J43</f>
        <v>248.186156428571</v>
      </c>
      <c r="L43" s="16" t="n">
        <f aca="false">RANK(K43,K:K,0)</f>
        <v>22</v>
      </c>
      <c r="M43" s="17" t="n">
        <f aca="false">L43/C43</f>
        <v>0.360655737704918</v>
      </c>
      <c r="N43" s="18" t="s">
        <v>20</v>
      </c>
      <c r="O43" s="9"/>
    </row>
    <row r="44" s="12" customFormat="true" ht="13.5" hidden="false" customHeight="false" outlineLevel="0" collapsed="false">
      <c r="A44" s="9" t="n">
        <v>41</v>
      </c>
      <c r="B44" s="9" t="s">
        <v>17</v>
      </c>
      <c r="C44" s="9" t="n">
        <v>61</v>
      </c>
      <c r="D44" s="9" t="s">
        <v>99</v>
      </c>
      <c r="E44" s="13" t="s">
        <v>100</v>
      </c>
      <c r="F44" s="9" t="s">
        <v>25</v>
      </c>
      <c r="G44" s="14" t="n">
        <v>78.755475</v>
      </c>
      <c r="H44" s="14" t="n">
        <v>87.02533</v>
      </c>
      <c r="I44" s="14" t="n">
        <v>87.9217857142857</v>
      </c>
      <c r="J44" s="14"/>
      <c r="K44" s="15" t="n">
        <f aca="false">G44+H44+I44+J44</f>
        <v>253.702590714286</v>
      </c>
      <c r="L44" s="16" t="n">
        <f aca="false">RANK(K44,K:K,0)</f>
        <v>9</v>
      </c>
      <c r="M44" s="17" t="n">
        <f aca="false">L44/C44</f>
        <v>0.147540983606557</v>
      </c>
      <c r="N44" s="18" t="s">
        <v>25</v>
      </c>
      <c r="O44" s="9"/>
    </row>
    <row r="45" s="12" customFormat="true" ht="13.5" hidden="false" customHeight="false" outlineLevel="0" collapsed="false">
      <c r="A45" s="9" t="n">
        <v>42</v>
      </c>
      <c r="B45" s="9" t="s">
        <v>17</v>
      </c>
      <c r="C45" s="9" t="n">
        <v>61</v>
      </c>
      <c r="D45" s="9" t="s">
        <v>101</v>
      </c>
      <c r="E45" s="13" t="s">
        <v>102</v>
      </c>
      <c r="F45" s="9" t="s">
        <v>20</v>
      </c>
      <c r="G45" s="14" t="n">
        <v>72.73615</v>
      </c>
      <c r="H45" s="14" t="n">
        <v>80.925685</v>
      </c>
      <c r="I45" s="14" t="n">
        <v>78.1207142857143</v>
      </c>
      <c r="J45" s="14"/>
      <c r="K45" s="15" t="n">
        <f aca="false">G45+H45+I45+J45</f>
        <v>231.782549285714</v>
      </c>
      <c r="L45" s="16" t="n">
        <f aca="false">RANK(K45,K:K,0)</f>
        <v>52</v>
      </c>
      <c r="M45" s="17" t="n">
        <f aca="false">L45/C45</f>
        <v>0.852459016393443</v>
      </c>
      <c r="N45" s="18" t="s">
        <v>20</v>
      </c>
      <c r="O45" s="9"/>
    </row>
    <row r="46" s="12" customFormat="true" ht="13.5" hidden="false" customHeight="false" outlineLevel="0" collapsed="false">
      <c r="A46" s="9" t="n">
        <v>43</v>
      </c>
      <c r="B46" s="9" t="s">
        <v>17</v>
      </c>
      <c r="C46" s="9" t="n">
        <v>61</v>
      </c>
      <c r="D46" s="9" t="s">
        <v>103</v>
      </c>
      <c r="E46" s="13" t="s">
        <v>104</v>
      </c>
      <c r="F46" s="9" t="s">
        <v>20</v>
      </c>
      <c r="G46" s="14" t="n">
        <v>85.265675</v>
      </c>
      <c r="H46" s="14" t="n">
        <v>89.978185</v>
      </c>
      <c r="I46" s="14" t="n">
        <v>91.1689285714286</v>
      </c>
      <c r="J46" s="14"/>
      <c r="K46" s="15" t="n">
        <f aca="false">G46+H46+I46+J46</f>
        <v>266.412788571429</v>
      </c>
      <c r="L46" s="16" t="n">
        <f aca="false">RANK(K46,K:K,0)</f>
        <v>1</v>
      </c>
      <c r="M46" s="17" t="n">
        <f aca="false">L46/C46</f>
        <v>0.0163934426229508</v>
      </c>
      <c r="N46" s="18" t="s">
        <v>25</v>
      </c>
      <c r="O46" s="9"/>
    </row>
    <row r="47" s="12" customFormat="true" ht="13.5" hidden="false" customHeight="false" outlineLevel="0" collapsed="false">
      <c r="A47" s="9" t="n">
        <v>44</v>
      </c>
      <c r="B47" s="9" t="s">
        <v>17</v>
      </c>
      <c r="C47" s="9" t="n">
        <v>61</v>
      </c>
      <c r="D47" s="9" t="s">
        <v>105</v>
      </c>
      <c r="E47" s="13" t="s">
        <v>106</v>
      </c>
      <c r="F47" s="9" t="s">
        <v>20</v>
      </c>
      <c r="G47" s="14" t="n">
        <v>77.355875</v>
      </c>
      <c r="H47" s="14" t="n">
        <v>84.42717</v>
      </c>
      <c r="I47" s="14" t="n">
        <v>84.1582142857143</v>
      </c>
      <c r="J47" s="14"/>
      <c r="K47" s="15" t="n">
        <f aca="false">G47+H47+I47+J47</f>
        <v>245.941259285714</v>
      </c>
      <c r="L47" s="16" t="n">
        <f aca="false">RANK(K47,K:K,0)</f>
        <v>29</v>
      </c>
      <c r="M47" s="17" t="n">
        <f aca="false">L47/C47</f>
        <v>0.475409836065574</v>
      </c>
      <c r="N47" s="18" t="s">
        <v>20</v>
      </c>
      <c r="O47" s="9"/>
    </row>
    <row r="48" s="12" customFormat="true" ht="13.5" hidden="false" customHeight="false" outlineLevel="0" collapsed="false">
      <c r="A48" s="9" t="n">
        <v>45</v>
      </c>
      <c r="B48" s="9" t="s">
        <v>17</v>
      </c>
      <c r="C48" s="9" t="n">
        <v>61</v>
      </c>
      <c r="D48" s="9" t="s">
        <v>107</v>
      </c>
      <c r="E48" s="13" t="s">
        <v>108</v>
      </c>
      <c r="F48" s="9" t="s">
        <v>20</v>
      </c>
      <c r="G48" s="14" t="n">
        <v>78.38635</v>
      </c>
      <c r="H48" s="14" t="n">
        <v>82.27359</v>
      </c>
      <c r="I48" s="14" t="n">
        <v>82.6103571428572</v>
      </c>
      <c r="J48" s="14"/>
      <c r="K48" s="15" t="n">
        <f aca="false">G48+H48+I48+J48</f>
        <v>243.270297142857</v>
      </c>
      <c r="L48" s="16" t="n">
        <f aca="false">RANK(K48,K:K,0)</f>
        <v>35</v>
      </c>
      <c r="M48" s="17" t="n">
        <f aca="false">L48/C48</f>
        <v>0.573770491803279</v>
      </c>
      <c r="N48" s="18" t="s">
        <v>20</v>
      </c>
      <c r="O48" s="9"/>
    </row>
    <row r="49" s="12" customFormat="true" ht="13.5" hidden="false" customHeight="false" outlineLevel="0" collapsed="false">
      <c r="A49" s="9" t="n">
        <v>46</v>
      </c>
      <c r="B49" s="9" t="s">
        <v>17</v>
      </c>
      <c r="C49" s="9" t="n">
        <v>61</v>
      </c>
      <c r="D49" s="9" t="s">
        <v>109</v>
      </c>
      <c r="E49" s="13" t="s">
        <v>110</v>
      </c>
      <c r="F49" s="9" t="s">
        <v>20</v>
      </c>
      <c r="G49" s="14" t="n">
        <v>80.75</v>
      </c>
      <c r="H49" s="14" t="n">
        <v>83.95109</v>
      </c>
      <c r="I49" s="14" t="n">
        <v>85.5082142857143</v>
      </c>
      <c r="J49" s="14"/>
      <c r="K49" s="15" t="n">
        <f aca="false">G49+H49+I49+J49</f>
        <v>250.209304285714</v>
      </c>
      <c r="L49" s="16" t="n">
        <f aca="false">RANK(K49,K:K,0)</f>
        <v>18</v>
      </c>
      <c r="M49" s="17" t="n">
        <f aca="false">L49/C49</f>
        <v>0.295081967213115</v>
      </c>
      <c r="N49" s="18" t="s">
        <v>25</v>
      </c>
      <c r="O49" s="9"/>
    </row>
    <row r="50" s="12" customFormat="true" ht="13.5" hidden="false" customHeight="false" outlineLevel="0" collapsed="false">
      <c r="A50" s="9" t="n">
        <v>47</v>
      </c>
      <c r="B50" s="9" t="s">
        <v>17</v>
      </c>
      <c r="C50" s="9" t="n">
        <v>61</v>
      </c>
      <c r="D50" s="9" t="s">
        <v>111</v>
      </c>
      <c r="E50" s="13" t="s">
        <v>112</v>
      </c>
      <c r="F50" s="9" t="s">
        <v>20</v>
      </c>
      <c r="G50" s="14" t="n">
        <v>75.058375</v>
      </c>
      <c r="H50" s="14" t="n">
        <v>83.626435</v>
      </c>
      <c r="I50" s="14" t="n">
        <v>82.8067857142858</v>
      </c>
      <c r="J50" s="14"/>
      <c r="K50" s="15" t="n">
        <f aca="false">G50+H50+I50+J50</f>
        <v>241.491595714286</v>
      </c>
      <c r="L50" s="16" t="n">
        <f aca="false">RANK(K50,K:K,0)</f>
        <v>41</v>
      </c>
      <c r="M50" s="17" t="n">
        <f aca="false">L50/C50</f>
        <v>0.672131147540984</v>
      </c>
      <c r="N50" s="18" t="s">
        <v>20</v>
      </c>
      <c r="O50" s="9"/>
    </row>
    <row r="51" s="12" customFormat="true" ht="13.5" hidden="false" customHeight="false" outlineLevel="0" collapsed="false">
      <c r="A51" s="9" t="n">
        <v>48</v>
      </c>
      <c r="B51" s="9" t="s">
        <v>17</v>
      </c>
      <c r="C51" s="9" t="n">
        <v>61</v>
      </c>
      <c r="D51" s="9" t="s">
        <v>113</v>
      </c>
      <c r="E51" s="13" t="s">
        <v>114</v>
      </c>
      <c r="F51" s="9" t="s">
        <v>20</v>
      </c>
      <c r="G51" s="14" t="n">
        <v>78.4802</v>
      </c>
      <c r="H51" s="14" t="n">
        <v>86.787145</v>
      </c>
      <c r="I51" s="14" t="n">
        <v>86.6439285714286</v>
      </c>
      <c r="J51" s="14"/>
      <c r="K51" s="15" t="n">
        <f aca="false">G51+H51+I51+J51</f>
        <v>251.911273571429</v>
      </c>
      <c r="L51" s="16" t="n">
        <f aca="false">RANK(K51,K:K,0)</f>
        <v>13</v>
      </c>
      <c r="M51" s="17" t="n">
        <f aca="false">L51/C51</f>
        <v>0.213114754098361</v>
      </c>
      <c r="N51" s="18" t="s">
        <v>25</v>
      </c>
      <c r="O51" s="9"/>
    </row>
    <row r="52" s="12" customFormat="true" ht="13.5" hidden="false" customHeight="false" outlineLevel="0" collapsed="false">
      <c r="A52" s="9" t="n">
        <v>49</v>
      </c>
      <c r="B52" s="9" t="s">
        <v>17</v>
      </c>
      <c r="C52" s="9" t="n">
        <v>61</v>
      </c>
      <c r="D52" s="9" t="s">
        <v>115</v>
      </c>
      <c r="E52" s="13" t="s">
        <v>116</v>
      </c>
      <c r="F52" s="9" t="s">
        <v>20</v>
      </c>
      <c r="G52" s="14" t="n">
        <v>77.774125</v>
      </c>
      <c r="H52" s="14" t="n">
        <v>86.293235</v>
      </c>
      <c r="I52" s="14" t="n">
        <v>80.5317857142857</v>
      </c>
      <c r="J52" s="14"/>
      <c r="K52" s="15" t="n">
        <f aca="false">G52+H52+I52+J52</f>
        <v>244.599145714286</v>
      </c>
      <c r="L52" s="16" t="n">
        <f aca="false">RANK(K52,K:K,0)</f>
        <v>33</v>
      </c>
      <c r="M52" s="17" t="n">
        <f aca="false">L52/C52</f>
        <v>0.540983606557377</v>
      </c>
      <c r="N52" s="18" t="s">
        <v>20</v>
      </c>
      <c r="O52" s="9"/>
    </row>
    <row r="53" s="12" customFormat="true" ht="13.5" hidden="false" customHeight="false" outlineLevel="0" collapsed="false">
      <c r="A53" s="9" t="n">
        <v>50</v>
      </c>
      <c r="B53" s="9" t="s">
        <v>17</v>
      </c>
      <c r="C53" s="9" t="n">
        <v>61</v>
      </c>
      <c r="D53" s="9" t="s">
        <v>117</v>
      </c>
      <c r="E53" s="13" t="s">
        <v>118</v>
      </c>
      <c r="F53" s="9" t="s">
        <v>20</v>
      </c>
      <c r="G53" s="14" t="n">
        <v>82.386825</v>
      </c>
      <c r="H53" s="14" t="n">
        <v>82.337855</v>
      </c>
      <c r="I53" s="14" t="n">
        <v>82.0153571428572</v>
      </c>
      <c r="J53" s="14"/>
      <c r="K53" s="15" t="n">
        <f aca="false">G53+H53+I53+J53</f>
        <v>246.740037142857</v>
      </c>
      <c r="L53" s="16" t="n">
        <f aca="false">RANK(K53,K:K,0)</f>
        <v>25</v>
      </c>
      <c r="M53" s="17" t="n">
        <f aca="false">L53/C53</f>
        <v>0.409836065573771</v>
      </c>
      <c r="N53" s="18" t="s">
        <v>20</v>
      </c>
      <c r="O53" s="9"/>
    </row>
    <row r="54" s="12" customFormat="true" ht="13.5" hidden="false" customHeight="false" outlineLevel="0" collapsed="false">
      <c r="A54" s="9" t="n">
        <v>51</v>
      </c>
      <c r="B54" s="9" t="s">
        <v>17</v>
      </c>
      <c r="C54" s="9" t="n">
        <v>61</v>
      </c>
      <c r="D54" s="9" t="s">
        <v>119</v>
      </c>
      <c r="E54" s="13" t="s">
        <v>120</v>
      </c>
      <c r="F54" s="9" t="s">
        <v>25</v>
      </c>
      <c r="G54" s="14" t="n">
        <v>81.5477</v>
      </c>
      <c r="H54" s="14" t="n">
        <v>85.949265</v>
      </c>
      <c r="I54" s="14" t="n">
        <v>85.2567857142857</v>
      </c>
      <c r="J54" s="14"/>
      <c r="K54" s="15" t="n">
        <f aca="false">G54+H54+I54+J54</f>
        <v>252.753750714286</v>
      </c>
      <c r="L54" s="16" t="n">
        <f aca="false">RANK(K54,K:K,0)</f>
        <v>11</v>
      </c>
      <c r="M54" s="17" t="n">
        <f aca="false">L54/C54</f>
        <v>0.180327868852459</v>
      </c>
      <c r="N54" s="18" t="s">
        <v>25</v>
      </c>
      <c r="O54" s="9"/>
    </row>
    <row r="55" s="12" customFormat="true" ht="13.5" hidden="false" customHeight="false" outlineLevel="0" collapsed="false">
      <c r="A55" s="9" t="n">
        <v>52</v>
      </c>
      <c r="B55" s="9" t="s">
        <v>17</v>
      </c>
      <c r="C55" s="9" t="n">
        <v>61</v>
      </c>
      <c r="D55" s="9" t="s">
        <v>121</v>
      </c>
      <c r="E55" s="13" t="s">
        <v>122</v>
      </c>
      <c r="F55" s="9" t="s">
        <v>20</v>
      </c>
      <c r="G55" s="14" t="n">
        <v>77.9548</v>
      </c>
      <c r="H55" s="14" t="n">
        <v>83.228565</v>
      </c>
      <c r="I55" s="14" t="n">
        <v>84.8439285714286</v>
      </c>
      <c r="J55" s="14"/>
      <c r="K55" s="15" t="n">
        <f aca="false">G55+H55+I55+J55</f>
        <v>246.027293571429</v>
      </c>
      <c r="L55" s="16" t="n">
        <f aca="false">RANK(K55,K:K,0)</f>
        <v>28</v>
      </c>
      <c r="M55" s="17" t="n">
        <f aca="false">L55/C55</f>
        <v>0.459016393442623</v>
      </c>
      <c r="N55" s="18" t="s">
        <v>20</v>
      </c>
      <c r="O55" s="9"/>
    </row>
    <row r="56" s="12" customFormat="true" ht="13.5" hidden="false" customHeight="false" outlineLevel="0" collapsed="false">
      <c r="A56" s="9" t="n">
        <v>53</v>
      </c>
      <c r="B56" s="9" t="s">
        <v>17</v>
      </c>
      <c r="C56" s="9" t="n">
        <v>61</v>
      </c>
      <c r="D56" s="9" t="s">
        <v>123</v>
      </c>
      <c r="E56" s="13" t="s">
        <v>124</v>
      </c>
      <c r="F56" s="9" t="s">
        <v>25</v>
      </c>
      <c r="G56" s="14" t="n">
        <v>80.837025</v>
      </c>
      <c r="H56" s="14" t="n">
        <v>86.204975</v>
      </c>
      <c r="I56" s="14" t="n">
        <v>84.5739285714286</v>
      </c>
      <c r="J56" s="14"/>
      <c r="K56" s="15" t="n">
        <f aca="false">G56+H56+I56+J56</f>
        <v>251.615928571429</v>
      </c>
      <c r="L56" s="16" t="n">
        <f aca="false">RANK(K56,K:K,0)</f>
        <v>15</v>
      </c>
      <c r="M56" s="17" t="n">
        <f aca="false">L56/C56</f>
        <v>0.245901639344262</v>
      </c>
      <c r="N56" s="18" t="s">
        <v>25</v>
      </c>
      <c r="O56" s="9"/>
    </row>
    <row r="57" s="12" customFormat="true" ht="13.5" hidden="false" customHeight="false" outlineLevel="0" collapsed="false">
      <c r="A57" s="9" t="n">
        <v>54</v>
      </c>
      <c r="B57" s="9" t="s">
        <v>17</v>
      </c>
      <c r="C57" s="9" t="n">
        <v>61</v>
      </c>
      <c r="D57" s="9" t="s">
        <v>125</v>
      </c>
      <c r="E57" s="13" t="s">
        <v>126</v>
      </c>
      <c r="F57" s="9" t="s">
        <v>20</v>
      </c>
      <c r="G57" s="14" t="n">
        <v>73.2977</v>
      </c>
      <c r="H57" s="14" t="n">
        <v>79.695</v>
      </c>
      <c r="I57" s="14" t="n">
        <v>77.4596428571428</v>
      </c>
      <c r="J57" s="14"/>
      <c r="K57" s="15" t="n">
        <f aca="false">G57+H57+I57+J57</f>
        <v>230.452342857143</v>
      </c>
      <c r="L57" s="16" t="n">
        <f aca="false">RANK(K57,K:K,0)</f>
        <v>53</v>
      </c>
      <c r="M57" s="17" t="n">
        <f aca="false">L57/C57</f>
        <v>0.868852459016393</v>
      </c>
      <c r="N57" s="18" t="s">
        <v>20</v>
      </c>
      <c r="O57" s="9"/>
    </row>
    <row r="58" s="12" customFormat="true" ht="13.5" hidden="false" customHeight="false" outlineLevel="0" collapsed="false">
      <c r="A58" s="9" t="n">
        <v>55</v>
      </c>
      <c r="B58" s="9" t="s">
        <v>17</v>
      </c>
      <c r="C58" s="9" t="n">
        <v>61</v>
      </c>
      <c r="D58" s="9" t="s">
        <v>127</v>
      </c>
      <c r="E58" s="13" t="s">
        <v>128</v>
      </c>
      <c r="F58" s="9" t="s">
        <v>20</v>
      </c>
      <c r="G58" s="14" t="n">
        <v>76.72865</v>
      </c>
      <c r="H58" s="14" t="n">
        <v>82.210025</v>
      </c>
      <c r="I58" s="14" t="n">
        <v>83.8389285714286</v>
      </c>
      <c r="J58" s="14"/>
      <c r="K58" s="15" t="n">
        <f aca="false">G58+H58+I58+J58</f>
        <v>242.777603571429</v>
      </c>
      <c r="L58" s="16" t="n">
        <f aca="false">RANK(K58,K:K,0)</f>
        <v>37</v>
      </c>
      <c r="M58" s="17" t="n">
        <f aca="false">L58/C58</f>
        <v>0.60655737704918</v>
      </c>
      <c r="N58" s="18" t="s">
        <v>20</v>
      </c>
      <c r="O58" s="9"/>
    </row>
    <row r="59" s="12" customFormat="true" ht="13.5" hidden="false" customHeight="false" outlineLevel="0" collapsed="false">
      <c r="A59" s="9" t="n">
        <v>56</v>
      </c>
      <c r="B59" s="9" t="s">
        <v>17</v>
      </c>
      <c r="C59" s="9" t="n">
        <v>61</v>
      </c>
      <c r="D59" s="9" t="s">
        <v>129</v>
      </c>
      <c r="E59" s="13" t="s">
        <v>130</v>
      </c>
      <c r="F59" s="9" t="s">
        <v>20</v>
      </c>
      <c r="G59" s="14" t="n">
        <v>76.223175</v>
      </c>
      <c r="H59" s="14" t="n">
        <v>84.075</v>
      </c>
      <c r="I59" s="14" t="n">
        <v>83.1410714285714</v>
      </c>
      <c r="J59" s="14"/>
      <c r="K59" s="15" t="n">
        <f aca="false">G59+H59+I59+J59</f>
        <v>243.439246428571</v>
      </c>
      <c r="L59" s="16" t="n">
        <f aca="false">RANK(K59,K:K,0)</f>
        <v>34</v>
      </c>
      <c r="M59" s="17" t="n">
        <f aca="false">L59/C59</f>
        <v>0.557377049180328</v>
      </c>
      <c r="N59" s="18" t="s">
        <v>20</v>
      </c>
      <c r="O59" s="9"/>
    </row>
    <row r="60" s="12" customFormat="true" ht="13.5" hidden="false" customHeight="false" outlineLevel="0" collapsed="false">
      <c r="A60" s="9" t="n">
        <v>57</v>
      </c>
      <c r="B60" s="9" t="s">
        <v>17</v>
      </c>
      <c r="C60" s="9" t="n">
        <v>61</v>
      </c>
      <c r="D60" s="9" t="s">
        <v>131</v>
      </c>
      <c r="E60" s="13" t="s">
        <v>132</v>
      </c>
      <c r="F60" s="9" t="s">
        <v>20</v>
      </c>
      <c r="G60" s="14" t="n">
        <v>68.755675</v>
      </c>
      <c r="H60" s="14" t="n">
        <v>81.853565</v>
      </c>
      <c r="I60" s="14" t="n">
        <v>79.0103571428572</v>
      </c>
      <c r="J60" s="14"/>
      <c r="K60" s="15" t="n">
        <f aca="false">G60+H60+I60+J60</f>
        <v>229.619597142857</v>
      </c>
      <c r="L60" s="16" t="n">
        <f aca="false">RANK(K60,K:K,0)</f>
        <v>55</v>
      </c>
      <c r="M60" s="17" t="n">
        <f aca="false">L60/C60</f>
        <v>0.901639344262295</v>
      </c>
      <c r="N60" s="18" t="s">
        <v>20</v>
      </c>
      <c r="O60" s="9"/>
    </row>
    <row r="61" s="12" customFormat="true" ht="13.5" hidden="false" customHeight="false" outlineLevel="0" collapsed="false">
      <c r="A61" s="9" t="n">
        <v>58</v>
      </c>
      <c r="B61" s="9" t="s">
        <v>17</v>
      </c>
      <c r="C61" s="9" t="n">
        <v>61</v>
      </c>
      <c r="D61" s="9" t="s">
        <v>133</v>
      </c>
      <c r="E61" s="13" t="s">
        <v>134</v>
      </c>
      <c r="F61" s="9" t="s">
        <v>20</v>
      </c>
      <c r="G61" s="14" t="n">
        <v>76.9648</v>
      </c>
      <c r="H61" s="14" t="n">
        <v>81.15212</v>
      </c>
      <c r="I61" s="14" t="n">
        <v>84.2439285714286</v>
      </c>
      <c r="J61" s="14"/>
      <c r="K61" s="15" t="n">
        <f aca="false">G61+H61+I61+J61</f>
        <v>242.360848571429</v>
      </c>
      <c r="L61" s="16" t="n">
        <f aca="false">RANK(K61,K:K,0)</f>
        <v>38</v>
      </c>
      <c r="M61" s="17" t="n">
        <f aca="false">L61/C61</f>
        <v>0.622950819672131</v>
      </c>
      <c r="N61" s="18" t="s">
        <v>20</v>
      </c>
      <c r="O61" s="9"/>
    </row>
    <row r="62" s="12" customFormat="true" ht="13.5" hidden="false" customHeight="false" outlineLevel="0" collapsed="false">
      <c r="A62" s="9" t="n">
        <v>59</v>
      </c>
      <c r="B62" s="9" t="s">
        <v>17</v>
      </c>
      <c r="C62" s="9" t="n">
        <v>61</v>
      </c>
      <c r="D62" s="9" t="s">
        <v>135</v>
      </c>
      <c r="E62" s="13" t="s">
        <v>136</v>
      </c>
      <c r="F62" s="9" t="s">
        <v>20</v>
      </c>
      <c r="G62" s="14" t="n">
        <v>63.305</v>
      </c>
      <c r="H62" s="14" t="n">
        <v>74.47354</v>
      </c>
      <c r="I62" s="14" t="n">
        <v>77.4585714285714</v>
      </c>
      <c r="J62" s="14"/>
      <c r="K62" s="15" t="n">
        <f aca="false">G62+H62+I62+J62</f>
        <v>215.237111428571</v>
      </c>
      <c r="L62" s="16" t="n">
        <f aca="false">RANK(K62,K:K,0)</f>
        <v>59</v>
      </c>
      <c r="M62" s="17" t="n">
        <f aca="false">L62/C62</f>
        <v>0.967213114754098</v>
      </c>
      <c r="N62" s="18" t="s">
        <v>20</v>
      </c>
      <c r="O62" s="9"/>
    </row>
    <row r="63" s="12" customFormat="true" ht="13.5" hidden="false" customHeight="false" outlineLevel="0" collapsed="false">
      <c r="A63" s="9" t="n">
        <v>60</v>
      </c>
      <c r="B63" s="9" t="s">
        <v>17</v>
      </c>
      <c r="C63" s="9" t="n">
        <v>61</v>
      </c>
      <c r="D63" s="9" t="s">
        <v>137</v>
      </c>
      <c r="E63" s="13" t="s">
        <v>138</v>
      </c>
      <c r="F63" s="9" t="s">
        <v>20</v>
      </c>
      <c r="G63" s="14" t="n">
        <v>78.82865</v>
      </c>
      <c r="H63" s="14" t="n">
        <v>83.059315</v>
      </c>
      <c r="I63" s="14" t="n">
        <v>76.072525</v>
      </c>
      <c r="J63" s="14"/>
      <c r="K63" s="15" t="n">
        <f aca="false">G63+H63+I63+J63</f>
        <v>237.96049</v>
      </c>
      <c r="L63" s="16" t="n">
        <f aca="false">RANK(K63,K:K,0)</f>
        <v>46</v>
      </c>
      <c r="M63" s="17" t="n">
        <f aca="false">L63/C63</f>
        <v>0.754098360655738</v>
      </c>
      <c r="N63" s="18" t="s">
        <v>20</v>
      </c>
      <c r="O63" s="9"/>
    </row>
    <row r="64" s="12" customFormat="true" ht="13.5" hidden="false" customHeight="false" outlineLevel="0" collapsed="false">
      <c r="A64" s="9" t="n">
        <v>61</v>
      </c>
      <c r="B64" s="9" t="s">
        <v>17</v>
      </c>
      <c r="C64" s="9" t="n">
        <v>61</v>
      </c>
      <c r="D64" s="9" t="s">
        <v>139</v>
      </c>
      <c r="E64" s="13" t="s">
        <v>140</v>
      </c>
      <c r="F64" s="9" t="s">
        <v>20</v>
      </c>
      <c r="G64" s="14" t="n">
        <v>62.887025</v>
      </c>
      <c r="H64" s="14" t="n">
        <v>74.74859</v>
      </c>
      <c r="I64" s="14" t="n">
        <v>70.9764285714286</v>
      </c>
      <c r="J64" s="14"/>
      <c r="K64" s="15" t="n">
        <f aca="false">G64+H64+I64+J64</f>
        <v>208.612043571429</v>
      </c>
      <c r="L64" s="16" t="n">
        <f aca="false">RANK(K64,K:K,0)</f>
        <v>60</v>
      </c>
      <c r="M64" s="17" t="n">
        <f aca="false">L64/C64</f>
        <v>0.983606557377049</v>
      </c>
      <c r="N64" s="18" t="s">
        <v>20</v>
      </c>
      <c r="O64" s="9"/>
    </row>
    <row r="65" s="23" customFormat="true" ht="39" hidden="false" customHeight="true" outlineLevel="0" collapsed="false">
      <c r="A65" s="19" t="s">
        <v>141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20"/>
      <c r="M65" s="21"/>
      <c r="N65" s="21"/>
      <c r="O65" s="22"/>
    </row>
    <row r="66" s="23" customFormat="true" ht="21.95" hidden="false" customHeight="true" outlineLevel="0" collapsed="false">
      <c r="A66" s="24"/>
      <c r="B66" s="25" t="s">
        <v>142</v>
      </c>
      <c r="C66" s="26" t="s">
        <v>143</v>
      </c>
      <c r="D66" s="26"/>
      <c r="E66" s="27"/>
      <c r="F66" s="27"/>
      <c r="G66" s="27"/>
      <c r="H66" s="27"/>
      <c r="I66" s="27"/>
      <c r="J66" s="24"/>
      <c r="K66" s="24"/>
      <c r="L66" s="24"/>
      <c r="M66" s="28"/>
      <c r="N66" s="28"/>
      <c r="O66" s="22"/>
    </row>
    <row r="67" s="29" customFormat="true" ht="17.1" hidden="false" customHeight="true" outlineLevel="0" collapsed="false">
      <c r="C67" s="30" t="s">
        <v>144</v>
      </c>
      <c r="D67" s="26"/>
      <c r="E67" s="30"/>
      <c r="F67" s="30"/>
      <c r="G67" s="30"/>
      <c r="H67" s="30"/>
      <c r="I67" s="30"/>
      <c r="J67" s="30"/>
      <c r="K67" s="30"/>
      <c r="L67" s="30"/>
      <c r="M67" s="31"/>
      <c r="N67" s="32"/>
    </row>
    <row r="68" s="29" customFormat="true" ht="17.1" hidden="false" customHeight="true" outlineLevel="0" collapsed="false">
      <c r="A68" s="25"/>
      <c r="B68" s="25"/>
      <c r="C68" s="30" t="s">
        <v>145</v>
      </c>
      <c r="D68" s="26"/>
      <c r="E68" s="30"/>
      <c r="F68" s="30"/>
      <c r="G68" s="30"/>
      <c r="H68" s="30"/>
      <c r="I68" s="30"/>
      <c r="J68" s="30"/>
      <c r="K68" s="30"/>
      <c r="L68" s="30"/>
      <c r="M68" s="33"/>
      <c r="N68" s="32"/>
    </row>
    <row r="69" s="29" customFormat="true" ht="17.1" hidden="false" customHeight="true" outlineLevel="0" collapsed="false">
      <c r="A69" s="26"/>
      <c r="B69" s="26"/>
      <c r="C69" s="34" t="s">
        <v>146</v>
      </c>
      <c r="J69" s="27"/>
      <c r="K69" s="27"/>
      <c r="L69" s="27"/>
      <c r="M69" s="35"/>
      <c r="N69" s="32"/>
    </row>
    <row r="70" s="29" customFormat="true" ht="17.1" hidden="false" customHeight="true" outlineLevel="0" collapsed="false">
      <c r="A70" s="26"/>
      <c r="B70" s="26"/>
      <c r="C70" s="29" t="s">
        <v>147</v>
      </c>
      <c r="D70" s="26"/>
      <c r="E70" s="26"/>
      <c r="F70" s="26"/>
      <c r="G70" s="26"/>
      <c r="H70" s="26"/>
      <c r="I70" s="26"/>
      <c r="J70" s="26"/>
      <c r="K70" s="26"/>
      <c r="L70" s="26"/>
      <c r="M70" s="33"/>
      <c r="N70" s="32"/>
    </row>
    <row r="71" s="23" customFormat="true" ht="14.25" hidden="false" customHeight="false" outlineLevel="0" collapsed="false">
      <c r="M71" s="36"/>
      <c r="N71" s="37"/>
    </row>
    <row r="72" s="23" customFormat="true" ht="14.25" hidden="false" customHeight="false" outlineLevel="0" collapsed="false">
      <c r="M72" s="36"/>
      <c r="N72" s="37"/>
    </row>
    <row r="73" s="23" customFormat="true" ht="14.25" hidden="false" customHeight="false" outlineLevel="0" collapsed="false">
      <c r="M73" s="36"/>
      <c r="N73" s="37"/>
    </row>
    <row r="74" s="23" customFormat="true" ht="14.25" hidden="false" customHeight="false" outlineLevel="0" collapsed="false">
      <c r="M74" s="36"/>
      <c r="N74" s="37"/>
    </row>
    <row r="75" s="23" customFormat="true" ht="14.25" hidden="false" customHeight="false" outlineLevel="0" collapsed="false">
      <c r="M75" s="36"/>
      <c r="N75" s="37"/>
    </row>
    <row r="76" s="23" customFormat="true" ht="14.25" hidden="false" customHeight="false" outlineLevel="0" collapsed="false">
      <c r="M76" s="36"/>
      <c r="N76" s="37"/>
    </row>
    <row r="77" s="23" customFormat="true" ht="14.25" hidden="false" customHeight="false" outlineLevel="0" collapsed="false">
      <c r="M77" s="36"/>
      <c r="N77" s="37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36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36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36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36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36"/>
    </row>
    <row r="83" customFormat="false" ht="14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36"/>
    </row>
    <row r="84" customFormat="false" ht="14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36"/>
    </row>
    <row r="85" customFormat="false" ht="14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36"/>
    </row>
    <row r="86" customFormat="false" ht="14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36"/>
    </row>
    <row r="87" customFormat="false" ht="14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36"/>
    </row>
    <row r="88" customFormat="false" ht="14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36"/>
    </row>
    <row r="89" customFormat="false" ht="14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36"/>
    </row>
    <row r="90" customFormat="false" ht="14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36"/>
    </row>
    <row r="91" customFormat="false" ht="14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36"/>
    </row>
    <row r="92" customFormat="false" ht="14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36"/>
    </row>
    <row r="93" customFormat="false" ht="14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36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36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36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36"/>
    </row>
    <row r="97" customFormat="false" ht="14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36"/>
    </row>
    <row r="98" customFormat="false" ht="14.2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36"/>
    </row>
    <row r="99" customFormat="false" ht="14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36"/>
    </row>
    <row r="100" customFormat="false" ht="14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36"/>
    </row>
    <row r="101" s="23" customFormat="true" ht="14.25" hidden="false" customHeight="false" outlineLevel="0" collapsed="false">
      <c r="M101" s="36"/>
      <c r="N101" s="37"/>
    </row>
    <row r="102" s="23" customFormat="true" ht="14.25" hidden="false" customHeight="false" outlineLevel="0" collapsed="false">
      <c r="M102" s="36"/>
      <c r="N102" s="37"/>
    </row>
    <row r="103" s="23" customFormat="true" ht="14.25" hidden="false" customHeight="false" outlineLevel="0" collapsed="false">
      <c r="M103" s="36"/>
      <c r="N103" s="37"/>
    </row>
    <row r="104" s="23" customFormat="true" ht="14.25" hidden="false" customHeight="false" outlineLevel="0" collapsed="false">
      <c r="M104" s="36"/>
      <c r="N104" s="37"/>
    </row>
    <row r="105" s="23" customFormat="true" ht="14.25" hidden="false" customHeight="false" outlineLevel="0" collapsed="false">
      <c r="M105" s="36"/>
      <c r="N105" s="37"/>
    </row>
    <row r="106" s="23" customFormat="true" ht="14.25" hidden="false" customHeight="false" outlineLevel="0" collapsed="false">
      <c r="M106" s="36"/>
      <c r="N106" s="37"/>
    </row>
    <row r="107" s="23" customFormat="true" ht="14.25" hidden="false" customHeight="false" outlineLevel="0" collapsed="false">
      <c r="M107" s="36"/>
      <c r="N107" s="37"/>
    </row>
    <row r="108" s="23" customFormat="true" ht="14.25" hidden="false" customHeight="false" outlineLevel="0" collapsed="false">
      <c r="M108" s="36"/>
      <c r="N108" s="37"/>
    </row>
    <row r="109" s="23" customFormat="true" ht="14.25" hidden="false" customHeight="false" outlineLevel="0" collapsed="false">
      <c r="M109" s="36"/>
      <c r="N109" s="37"/>
    </row>
    <row r="110" s="23" customFormat="true" ht="14.25" hidden="false" customHeight="false" outlineLevel="0" collapsed="false">
      <c r="M110" s="36"/>
      <c r="N110" s="37"/>
    </row>
    <row r="111" s="23" customFormat="true" ht="14.25" hidden="false" customHeight="false" outlineLevel="0" collapsed="false">
      <c r="M111" s="36"/>
      <c r="N111" s="37"/>
    </row>
    <row r="112" s="23" customFormat="true" ht="14.25" hidden="false" customHeight="false" outlineLevel="0" collapsed="false">
      <c r="M112" s="36"/>
      <c r="N112" s="37"/>
    </row>
    <row r="113" s="23" customFormat="true" ht="14.25" hidden="false" customHeight="false" outlineLevel="0" collapsed="false">
      <c r="M113" s="36"/>
      <c r="N113" s="37"/>
    </row>
    <row r="114" s="23" customFormat="true" ht="14.25" hidden="false" customHeight="false" outlineLevel="0" collapsed="false">
      <c r="M114" s="36"/>
      <c r="N114" s="37"/>
    </row>
    <row r="115" s="23" customFormat="true" ht="14.25" hidden="false" customHeight="false" outlineLevel="0" collapsed="false">
      <c r="M115" s="36"/>
      <c r="N115" s="37"/>
    </row>
    <row r="116" s="23" customFormat="true" ht="14.25" hidden="false" customHeight="false" outlineLevel="0" collapsed="false">
      <c r="M116" s="36"/>
      <c r="N116" s="37"/>
    </row>
    <row r="117" s="23" customFormat="true" ht="14.25" hidden="false" customHeight="false" outlineLevel="0" collapsed="false">
      <c r="M117" s="36"/>
      <c r="N117" s="37"/>
    </row>
    <row r="118" s="23" customFormat="true" ht="14.25" hidden="false" customHeight="false" outlineLevel="0" collapsed="false">
      <c r="M118" s="36"/>
      <c r="N118" s="37"/>
    </row>
    <row r="119" s="23" customFormat="true" ht="14.25" hidden="false" customHeight="false" outlineLevel="0" collapsed="false">
      <c r="M119" s="36"/>
      <c r="N119" s="37"/>
    </row>
    <row r="120" s="23" customFormat="true" ht="14.25" hidden="false" customHeight="false" outlineLevel="0" collapsed="false">
      <c r="M120" s="36"/>
      <c r="N120" s="37"/>
    </row>
    <row r="121" s="23" customFormat="true" ht="14.25" hidden="false" customHeight="false" outlineLevel="0" collapsed="false">
      <c r="M121" s="36"/>
      <c r="N121" s="37"/>
    </row>
    <row r="122" s="23" customFormat="true" ht="14.25" hidden="false" customHeight="false" outlineLevel="0" collapsed="false">
      <c r="M122" s="36"/>
      <c r="N122" s="37"/>
    </row>
    <row r="123" s="23" customFormat="true" ht="14.25" hidden="false" customHeight="false" outlineLevel="0" collapsed="false">
      <c r="M123" s="36"/>
      <c r="N123" s="37"/>
    </row>
    <row r="124" s="23" customFormat="true" ht="14.25" hidden="false" customHeight="false" outlineLevel="0" collapsed="false">
      <c r="M124" s="36"/>
      <c r="N124" s="37"/>
    </row>
    <row r="125" s="23" customFormat="true" ht="14.25" hidden="false" customHeight="false" outlineLevel="0" collapsed="false">
      <c r="M125" s="36"/>
      <c r="N125" s="37"/>
    </row>
    <row r="126" s="23" customFormat="true" ht="14.25" hidden="false" customHeight="false" outlineLevel="0" collapsed="false">
      <c r="M126" s="36"/>
      <c r="N126" s="37"/>
    </row>
    <row r="127" s="23" customFormat="true" ht="14.25" hidden="false" customHeight="false" outlineLevel="0" collapsed="false">
      <c r="M127" s="36"/>
      <c r="N127" s="37"/>
    </row>
    <row r="128" s="23" customFormat="true" ht="14.25" hidden="false" customHeight="false" outlineLevel="0" collapsed="false">
      <c r="M128" s="36"/>
      <c r="N128" s="37"/>
    </row>
    <row r="129" s="23" customFormat="true" ht="14.25" hidden="false" customHeight="false" outlineLevel="0" collapsed="false">
      <c r="M129" s="36"/>
      <c r="N129" s="37"/>
    </row>
    <row r="130" s="23" customFormat="true" ht="14.25" hidden="false" customHeight="false" outlineLevel="0" collapsed="false">
      <c r="M130" s="36"/>
      <c r="N130" s="37"/>
    </row>
    <row r="131" s="23" customFormat="true" ht="14.25" hidden="false" customHeight="false" outlineLevel="0" collapsed="false">
      <c r="M131" s="36"/>
      <c r="N131" s="37"/>
    </row>
    <row r="132" s="23" customFormat="true" ht="14.25" hidden="false" customHeight="false" outlineLevel="0" collapsed="false">
      <c r="M132" s="36"/>
      <c r="N132" s="37"/>
    </row>
    <row r="133" s="23" customFormat="true" ht="14.25" hidden="false" customHeight="false" outlineLevel="0" collapsed="false">
      <c r="M133" s="36"/>
      <c r="N133" s="37"/>
    </row>
    <row r="134" s="23" customFormat="true" ht="14.25" hidden="false" customHeight="false" outlineLevel="0" collapsed="false">
      <c r="M134" s="36"/>
      <c r="N134" s="37"/>
    </row>
    <row r="135" s="23" customFormat="true" ht="14.25" hidden="false" customHeight="false" outlineLevel="0" collapsed="false">
      <c r="M135" s="36"/>
      <c r="N135" s="37"/>
    </row>
    <row r="136" s="23" customFormat="true" ht="14.25" hidden="false" customHeight="false" outlineLevel="0" collapsed="false">
      <c r="M136" s="36"/>
      <c r="N136" s="37"/>
    </row>
    <row r="137" s="23" customFormat="true" ht="14.25" hidden="false" customHeight="false" outlineLevel="0" collapsed="false">
      <c r="M137" s="36"/>
      <c r="N137" s="37"/>
    </row>
    <row r="138" s="23" customFormat="true" ht="14.25" hidden="false" customHeight="false" outlineLevel="0" collapsed="false">
      <c r="M138" s="36"/>
      <c r="N138" s="37"/>
    </row>
    <row r="139" s="23" customFormat="true" ht="14.25" hidden="false" customHeight="false" outlineLevel="0" collapsed="false">
      <c r="M139" s="36"/>
      <c r="N139" s="37"/>
    </row>
    <row r="140" s="23" customFormat="true" ht="14.25" hidden="false" customHeight="false" outlineLevel="0" collapsed="false">
      <c r="M140" s="36"/>
      <c r="N140" s="37"/>
    </row>
    <row r="141" s="23" customFormat="true" ht="14.25" hidden="false" customHeight="false" outlineLevel="0" collapsed="false">
      <c r="M141" s="36"/>
      <c r="N141" s="37"/>
    </row>
    <row r="142" s="23" customFormat="true" ht="14.25" hidden="false" customHeight="false" outlineLevel="0" collapsed="false">
      <c r="M142" s="36"/>
      <c r="N142" s="37"/>
    </row>
    <row r="143" s="23" customFormat="true" ht="14.25" hidden="false" customHeight="false" outlineLevel="0" collapsed="false">
      <c r="M143" s="36"/>
      <c r="N143" s="37"/>
    </row>
    <row r="144" s="23" customFormat="true" ht="14.25" hidden="false" customHeight="false" outlineLevel="0" collapsed="false">
      <c r="M144" s="36"/>
      <c r="N144" s="37"/>
    </row>
    <row r="145" s="23" customFormat="true" ht="14.25" hidden="false" customHeight="false" outlineLevel="0" collapsed="false">
      <c r="M145" s="36"/>
      <c r="N145" s="37"/>
    </row>
    <row r="146" s="23" customFormat="true" ht="14.25" hidden="false" customHeight="false" outlineLevel="0" collapsed="false">
      <c r="M146" s="36"/>
      <c r="N146" s="37"/>
    </row>
    <row r="147" s="23" customFormat="true" ht="14.25" hidden="false" customHeight="false" outlineLevel="0" collapsed="false">
      <c r="M147" s="36"/>
      <c r="N147" s="37"/>
    </row>
    <row r="148" s="23" customFormat="true" ht="14.25" hidden="false" customHeight="false" outlineLevel="0" collapsed="false">
      <c r="M148" s="36"/>
      <c r="N148" s="37"/>
    </row>
    <row r="149" s="23" customFormat="true" ht="14.25" hidden="false" customHeight="false" outlineLevel="0" collapsed="false">
      <c r="M149" s="36"/>
      <c r="N149" s="37"/>
    </row>
    <row r="150" s="23" customFormat="true" ht="14.25" hidden="false" customHeight="false" outlineLevel="0" collapsed="false">
      <c r="M150" s="36"/>
      <c r="N150" s="37"/>
    </row>
    <row r="151" s="23" customFormat="true" ht="14.25" hidden="false" customHeight="false" outlineLevel="0" collapsed="false">
      <c r="M151" s="36"/>
      <c r="N151" s="37"/>
    </row>
    <row r="152" s="23" customFormat="true" ht="14.25" hidden="false" customHeight="false" outlineLevel="0" collapsed="false">
      <c r="M152" s="36"/>
      <c r="N152" s="37"/>
    </row>
    <row r="153" s="23" customFormat="true" ht="14.25" hidden="false" customHeight="false" outlineLevel="0" collapsed="false">
      <c r="M153" s="36"/>
      <c r="N153" s="37"/>
    </row>
    <row r="154" s="23" customFormat="true" ht="14.25" hidden="false" customHeight="false" outlineLevel="0" collapsed="false">
      <c r="M154" s="36"/>
      <c r="N154" s="37"/>
    </row>
    <row r="155" s="23" customFormat="true" ht="14.25" hidden="false" customHeight="false" outlineLevel="0" collapsed="false">
      <c r="M155" s="36"/>
      <c r="N155" s="37"/>
    </row>
    <row r="156" s="23" customFormat="true" ht="14.25" hidden="false" customHeight="false" outlineLevel="0" collapsed="false">
      <c r="M156" s="36"/>
      <c r="N156" s="37"/>
    </row>
    <row r="157" s="23" customFormat="true" ht="14.25" hidden="false" customHeight="false" outlineLevel="0" collapsed="false">
      <c r="M157" s="36"/>
      <c r="N157" s="37"/>
    </row>
    <row r="158" s="23" customFormat="true" ht="14.25" hidden="false" customHeight="false" outlineLevel="0" collapsed="false">
      <c r="M158" s="36"/>
      <c r="N158" s="37"/>
    </row>
    <row r="159" s="23" customFormat="true" ht="14.25" hidden="false" customHeight="false" outlineLevel="0" collapsed="false">
      <c r="M159" s="36"/>
      <c r="N159" s="37"/>
    </row>
    <row r="160" s="23" customFormat="true" ht="14.25" hidden="false" customHeight="false" outlineLevel="0" collapsed="false">
      <c r="M160" s="36"/>
      <c r="N160" s="37"/>
    </row>
    <row r="161" s="23" customFormat="true" ht="14.25" hidden="false" customHeight="false" outlineLevel="0" collapsed="false">
      <c r="M161" s="36"/>
      <c r="N161" s="37"/>
    </row>
    <row r="162" s="23" customFormat="true" ht="14.25" hidden="false" customHeight="false" outlineLevel="0" collapsed="false">
      <c r="M162" s="36"/>
      <c r="N162" s="37"/>
    </row>
    <row r="163" s="23" customFormat="true" ht="14.25" hidden="false" customHeight="false" outlineLevel="0" collapsed="false">
      <c r="M163" s="36"/>
      <c r="N163" s="37"/>
    </row>
    <row r="164" s="23" customFormat="true" ht="14.25" hidden="false" customHeight="false" outlineLevel="0" collapsed="false">
      <c r="M164" s="36"/>
      <c r="N164" s="37"/>
    </row>
    <row r="165" s="23" customFormat="true" ht="14.25" hidden="false" customHeight="false" outlineLevel="0" collapsed="false">
      <c r="M165" s="36"/>
      <c r="N165" s="37"/>
    </row>
    <row r="166" s="23" customFormat="true" ht="14.25" hidden="false" customHeight="false" outlineLevel="0" collapsed="false">
      <c r="M166" s="36"/>
      <c r="N166" s="37"/>
    </row>
    <row r="167" s="23" customFormat="true" ht="14.25" hidden="false" customHeight="false" outlineLevel="0" collapsed="false">
      <c r="M167" s="36"/>
      <c r="N167" s="37"/>
    </row>
    <row r="168" s="23" customFormat="true" ht="14.25" hidden="false" customHeight="false" outlineLevel="0" collapsed="false">
      <c r="M168" s="36"/>
      <c r="N168" s="37"/>
    </row>
    <row r="169" s="23" customFormat="true" ht="14.25" hidden="false" customHeight="false" outlineLevel="0" collapsed="false">
      <c r="M169" s="36"/>
      <c r="N169" s="37"/>
    </row>
    <row r="170" s="23" customFormat="true" ht="14.25" hidden="false" customHeight="false" outlineLevel="0" collapsed="false">
      <c r="M170" s="36"/>
      <c r="N170" s="37"/>
    </row>
    <row r="171" s="23" customFormat="true" ht="14.25" hidden="false" customHeight="false" outlineLevel="0" collapsed="false">
      <c r="M171" s="36"/>
      <c r="N171" s="37"/>
    </row>
    <row r="172" s="23" customFormat="true" ht="14.25" hidden="false" customHeight="false" outlineLevel="0" collapsed="false">
      <c r="M172" s="36"/>
      <c r="N172" s="37"/>
    </row>
    <row r="173" s="23" customFormat="true" ht="14.25" hidden="false" customHeight="false" outlineLevel="0" collapsed="false">
      <c r="M173" s="36"/>
      <c r="N173" s="37"/>
    </row>
    <row r="174" s="23" customFormat="true" ht="14.25" hidden="false" customHeight="false" outlineLevel="0" collapsed="false">
      <c r="M174" s="36"/>
      <c r="N174" s="37"/>
    </row>
    <row r="175" s="23" customFormat="true" ht="14.25" hidden="false" customHeight="false" outlineLevel="0" collapsed="false">
      <c r="M175" s="36"/>
      <c r="N175" s="37"/>
    </row>
    <row r="176" s="23" customFormat="true" ht="14.25" hidden="false" customHeight="false" outlineLevel="0" collapsed="false">
      <c r="M176" s="36"/>
      <c r="N176" s="37"/>
    </row>
    <row r="177" s="23" customFormat="true" ht="14.25" hidden="false" customHeight="false" outlineLevel="0" collapsed="false">
      <c r="M177" s="36"/>
      <c r="N177" s="37"/>
    </row>
    <row r="178" s="23" customFormat="true" ht="14.25" hidden="false" customHeight="false" outlineLevel="0" collapsed="false">
      <c r="M178" s="36"/>
      <c r="N178" s="37"/>
    </row>
    <row r="179" s="23" customFormat="true" ht="14.25" hidden="false" customHeight="false" outlineLevel="0" collapsed="false">
      <c r="M179" s="36"/>
      <c r="N179" s="37"/>
    </row>
    <row r="180" s="23" customFormat="true" ht="14.25" hidden="false" customHeight="false" outlineLevel="0" collapsed="false">
      <c r="M180" s="36"/>
      <c r="N180" s="37"/>
    </row>
    <row r="181" s="23" customFormat="true" ht="14.25" hidden="false" customHeight="false" outlineLevel="0" collapsed="false">
      <c r="M181" s="36"/>
      <c r="N181" s="37"/>
    </row>
    <row r="182" s="23" customFormat="true" ht="14.25" hidden="false" customHeight="false" outlineLevel="0" collapsed="false">
      <c r="M182" s="36"/>
      <c r="N182" s="37"/>
    </row>
    <row r="183" s="23" customFormat="true" ht="14.25" hidden="false" customHeight="false" outlineLevel="0" collapsed="false">
      <c r="M183" s="36"/>
      <c r="N183" s="37"/>
    </row>
    <row r="184" s="23" customFormat="true" ht="14.25" hidden="false" customHeight="false" outlineLevel="0" collapsed="false">
      <c r="M184" s="36"/>
      <c r="N184" s="37"/>
    </row>
    <row r="185" s="23" customFormat="true" ht="14.25" hidden="false" customHeight="false" outlineLevel="0" collapsed="false">
      <c r="M185" s="36"/>
      <c r="N185" s="37"/>
    </row>
    <row r="186" s="23" customFormat="true" ht="14.25" hidden="false" customHeight="false" outlineLevel="0" collapsed="false">
      <c r="M186" s="36"/>
      <c r="N186" s="37"/>
    </row>
    <row r="187" s="23" customFormat="true" ht="14.25" hidden="false" customHeight="false" outlineLevel="0" collapsed="false">
      <c r="M187" s="36"/>
      <c r="N187" s="37"/>
    </row>
    <row r="188" s="23" customFormat="true" ht="14.25" hidden="false" customHeight="false" outlineLevel="0" collapsed="false">
      <c r="M188" s="36"/>
      <c r="N188" s="37"/>
    </row>
    <row r="189" s="23" customFormat="true" ht="14.25" hidden="false" customHeight="false" outlineLevel="0" collapsed="false">
      <c r="M189" s="36"/>
      <c r="N189" s="37"/>
    </row>
    <row r="190" s="23" customFormat="true" ht="14.25" hidden="false" customHeight="false" outlineLevel="0" collapsed="false">
      <c r="M190" s="36"/>
      <c r="N190" s="37"/>
    </row>
    <row r="191" s="23" customFormat="true" ht="14.25" hidden="false" customHeight="false" outlineLevel="0" collapsed="false">
      <c r="M191" s="36"/>
      <c r="N191" s="37"/>
    </row>
    <row r="192" s="23" customFormat="true" ht="14.25" hidden="false" customHeight="false" outlineLevel="0" collapsed="false">
      <c r="M192" s="36"/>
      <c r="N192" s="37"/>
    </row>
    <row r="193" s="23" customFormat="true" ht="14.25" hidden="false" customHeight="false" outlineLevel="0" collapsed="false">
      <c r="M193" s="36"/>
      <c r="N193" s="37"/>
    </row>
    <row r="194" s="23" customFormat="true" ht="14.25" hidden="false" customHeight="false" outlineLevel="0" collapsed="false">
      <c r="M194" s="36"/>
      <c r="N194" s="37"/>
    </row>
    <row r="195" s="23" customFormat="true" ht="14.25" hidden="false" customHeight="false" outlineLevel="0" collapsed="false">
      <c r="M195" s="36"/>
      <c r="N195" s="37"/>
    </row>
  </sheetData>
  <mergeCells count="2">
    <mergeCell ref="A1:N1"/>
    <mergeCell ref="A65:K65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系统管理员</cp:lastModifiedBy>
  <cp:lastPrinted>2016-09-29T02:11:58Z</cp:lastPrinted>
  <dcterms:modified xsi:type="dcterms:W3CDTF">2018-09-14T01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