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40">
  <si>
    <r>
      <rPr>
        <b val="true"/>
        <sz val="16"/>
        <rFont val="Noto Sans"/>
        <family val="2"/>
      </rPr>
      <t xml:space="preserve">纺织服装学院纺织工程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专业年级推荐免试攻读硕士学位研究生综合测评成绩排名表</t>
    </r>
  </si>
  <si>
    <t xml:space="preserve"> 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综合测评分</t>
  </si>
  <si>
    <t xml:space="preserve">第二学年
综合测评分</t>
  </si>
  <si>
    <t xml:space="preserve">第三学年
综合测评分</t>
  </si>
  <si>
    <t xml:space="preserve">第四学年
综合测评分</t>
  </si>
  <si>
    <t xml:space="preserve">总综合
测评分</t>
  </si>
  <si>
    <t xml:space="preserve">总综合测
评分排名</t>
  </si>
  <si>
    <t xml:space="preserve">总综合测评分
排名百分比</t>
  </si>
  <si>
    <r>
      <rPr>
        <sz val="9"/>
        <rFont val="Noto Sans"/>
        <family val="2"/>
      </rPr>
      <t xml:space="preserve">总综合测评分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10"/>
        <rFont val="Noto Sans"/>
        <family val="2"/>
      </rPr>
      <t xml:space="preserve">纺织工程</t>
    </r>
    <r>
      <rPr>
        <sz val="10"/>
        <rFont val="宋体"/>
        <family val="0"/>
        <charset val="134"/>
      </rPr>
      <t xml:space="preserve">15</t>
    </r>
  </si>
  <si>
    <t xml:space="preserve">何瑞娴</t>
  </si>
  <si>
    <t xml:space="preserve">否</t>
  </si>
  <si>
    <t xml:space="preserve">胡美琪</t>
  </si>
  <si>
    <t xml:space="preserve">刘小轩</t>
  </si>
  <si>
    <t xml:space="preserve">尹梦男</t>
  </si>
  <si>
    <t xml:space="preserve">是</t>
  </si>
  <si>
    <t xml:space="preserve">范愫芳</t>
  </si>
  <si>
    <t xml:space="preserve">李俊茹</t>
  </si>
  <si>
    <t xml:space="preserve">张雪燕</t>
  </si>
  <si>
    <t xml:space="preserve">沈文英</t>
  </si>
  <si>
    <t xml:space="preserve">洪春芳</t>
  </si>
  <si>
    <t xml:space="preserve">杨月娥</t>
  </si>
  <si>
    <t xml:space="preserve">李珊珊</t>
  </si>
  <si>
    <t xml:space="preserve">焦佳月</t>
  </si>
  <si>
    <t xml:space="preserve">王梅</t>
  </si>
  <si>
    <t xml:space="preserve">刘凯瑶</t>
  </si>
  <si>
    <t xml:space="preserve">徐慧聪</t>
  </si>
  <si>
    <t xml:space="preserve">林志坤</t>
  </si>
  <si>
    <t xml:space="preserve">杨智联</t>
  </si>
  <si>
    <t xml:space="preserve">张高源</t>
  </si>
  <si>
    <t xml:space="preserve">冯疆</t>
  </si>
  <si>
    <t xml:space="preserve">戴勇</t>
  </si>
  <si>
    <t xml:space="preserve">王硕</t>
  </si>
  <si>
    <t xml:space="preserve">邢建平</t>
  </si>
  <si>
    <t xml:space="preserve">1515032028</t>
  </si>
  <si>
    <t xml:space="preserve">张桂花</t>
  </si>
  <si>
    <t xml:space="preserve">1515032029</t>
  </si>
  <si>
    <t xml:space="preserve">王运红</t>
  </si>
  <si>
    <t xml:space="preserve">1515032031</t>
  </si>
  <si>
    <t xml:space="preserve">巴丽丽</t>
  </si>
  <si>
    <t xml:space="preserve">1515032032</t>
  </si>
  <si>
    <t xml:space="preserve">李二红</t>
  </si>
  <si>
    <t xml:space="preserve">1515032034</t>
  </si>
  <si>
    <t xml:space="preserve">闫佳琪</t>
  </si>
  <si>
    <t xml:space="preserve">1515032035</t>
  </si>
  <si>
    <t xml:space="preserve">任丽博</t>
  </si>
  <si>
    <t xml:space="preserve">1515032036</t>
  </si>
  <si>
    <t xml:space="preserve">冯成城</t>
  </si>
  <si>
    <t xml:space="preserve">1515032037</t>
  </si>
  <si>
    <t xml:space="preserve">董彦妮</t>
  </si>
  <si>
    <t xml:space="preserve">1515032038</t>
  </si>
  <si>
    <t xml:space="preserve">黄湄</t>
  </si>
  <si>
    <t xml:space="preserve">1515032039</t>
  </si>
  <si>
    <t xml:space="preserve">袁德娜</t>
  </si>
  <si>
    <t xml:space="preserve">1515032040</t>
  </si>
  <si>
    <t xml:space="preserve">李显丽</t>
  </si>
  <si>
    <t xml:space="preserve">1515032041</t>
  </si>
  <si>
    <t xml:space="preserve">罗贵娟</t>
  </si>
  <si>
    <t xml:space="preserve">1515032043</t>
  </si>
  <si>
    <t xml:space="preserve">高怡佳</t>
  </si>
  <si>
    <t xml:space="preserve">1515032044</t>
  </si>
  <si>
    <t xml:space="preserve">茅佩玉</t>
  </si>
  <si>
    <t xml:space="preserve">1515032045</t>
  </si>
  <si>
    <t xml:space="preserve">孙静</t>
  </si>
  <si>
    <t xml:space="preserve">1515032046</t>
  </si>
  <si>
    <t xml:space="preserve">吴冠学</t>
  </si>
  <si>
    <t xml:space="preserve">1515032047</t>
  </si>
  <si>
    <t xml:space="preserve">张盛才</t>
  </si>
  <si>
    <t xml:space="preserve">1515032048</t>
  </si>
  <si>
    <t xml:space="preserve">尹孙鸿志</t>
  </si>
  <si>
    <t xml:space="preserve">1515032050</t>
  </si>
  <si>
    <t xml:space="preserve">刘洋</t>
  </si>
  <si>
    <t xml:space="preserve">1515032051</t>
  </si>
  <si>
    <t xml:space="preserve">方强</t>
  </si>
  <si>
    <t xml:space="preserve">1515032052</t>
  </si>
  <si>
    <t xml:space="preserve">陈家豪</t>
  </si>
  <si>
    <t xml:space="preserve">1515032053</t>
  </si>
  <si>
    <t xml:space="preserve">陈鸥</t>
  </si>
  <si>
    <t xml:space="preserve">1515032054</t>
  </si>
  <si>
    <t xml:space="preserve">沈琪琪</t>
  </si>
  <si>
    <t xml:space="preserve">1515032055</t>
  </si>
  <si>
    <t xml:space="preserve">龚晓敏</t>
  </si>
  <si>
    <t xml:space="preserve">1515032056</t>
  </si>
  <si>
    <t xml:space="preserve">朱妩凤</t>
  </si>
  <si>
    <t xml:space="preserve">1515032057</t>
  </si>
  <si>
    <t xml:space="preserve">李莹莹</t>
  </si>
  <si>
    <t xml:space="preserve">1515032059</t>
  </si>
  <si>
    <t xml:space="preserve">黄春悦</t>
  </si>
  <si>
    <t xml:space="preserve">1515032060</t>
  </si>
  <si>
    <t xml:space="preserve">石羽霄</t>
  </si>
  <si>
    <t xml:space="preserve">1515032061</t>
  </si>
  <si>
    <t xml:space="preserve">王霞</t>
  </si>
  <si>
    <t xml:space="preserve">1515032062</t>
  </si>
  <si>
    <t xml:space="preserve">郑恩华</t>
  </si>
  <si>
    <t xml:space="preserve">1515032063</t>
  </si>
  <si>
    <t xml:space="preserve">徐瑞</t>
  </si>
  <si>
    <t xml:space="preserve">1515032064</t>
  </si>
  <si>
    <t xml:space="preserve">萧倬</t>
  </si>
  <si>
    <t xml:space="preserve">1515032066</t>
  </si>
  <si>
    <t xml:space="preserve">李梦玲</t>
  </si>
  <si>
    <t xml:space="preserve">1515032067</t>
  </si>
  <si>
    <t xml:space="preserve">裴丽侠</t>
  </si>
  <si>
    <t xml:space="preserve">1515032068</t>
  </si>
  <si>
    <t xml:space="preserve">左宇</t>
  </si>
  <si>
    <t xml:space="preserve">1515032069</t>
  </si>
  <si>
    <t xml:space="preserve">陆春连</t>
  </si>
  <si>
    <t xml:space="preserve">1515032070</t>
  </si>
  <si>
    <t xml:space="preserve">吴园园</t>
  </si>
  <si>
    <t xml:space="preserve">1515032071</t>
  </si>
  <si>
    <t xml:space="preserve">谭郭婷</t>
  </si>
  <si>
    <t xml:space="preserve">1515032072</t>
  </si>
  <si>
    <t xml:space="preserve">王浩</t>
  </si>
  <si>
    <t xml:space="preserve">1515032073</t>
  </si>
  <si>
    <t xml:space="preserve">宋志昊</t>
  </si>
  <si>
    <t xml:space="preserve">1515032074</t>
  </si>
  <si>
    <t xml:space="preserve">储敬文</t>
  </si>
  <si>
    <t xml:space="preserve">1515032075</t>
  </si>
  <si>
    <t xml:space="preserve">王奕哲</t>
  </si>
  <si>
    <t xml:space="preserve">1515032077</t>
  </si>
  <si>
    <t xml:space="preserve">胡忠策</t>
  </si>
  <si>
    <t xml:space="preserve">1515032078</t>
  </si>
  <si>
    <t xml:space="preserve">郑建华</t>
  </si>
  <si>
    <t xml:space="preserve">1515032079</t>
  </si>
  <si>
    <t xml:space="preserve">马应坤</t>
  </si>
  <si>
    <t xml:space="preserve">1515032080</t>
  </si>
  <si>
    <t xml:space="preserve">公示网页链接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</t>
    </r>
    <r>
      <rPr>
        <sz val="12"/>
        <rFont val="宋体"/>
        <family val="0"/>
        <charset val="134"/>
      </rPr>
      <t xml:space="preserve">2017-2018</t>
    </r>
    <r>
      <rPr>
        <sz val="12"/>
        <rFont val="Noto Sans"/>
        <family val="2"/>
      </rPr>
      <t xml:space="preserve">学年学生素质综合测评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综合测评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综合测评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综合测评分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综合测评分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综合测评分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
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@"/>
    <numFmt numFmtId="167" formatCode="0.0000_);[RED]\(0.0000\)"/>
    <numFmt numFmtId="168" formatCode="0_ "/>
    <numFmt numFmtId="169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u val="singl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K81" activeCellId="0" sqref="K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8" min="8" style="0" width="8.62"/>
    <col collapsed="false" customWidth="true" hidden="false" outlineLevel="0" max="10" min="9" style="0" width="9.99"/>
    <col collapsed="false" customWidth="true" hidden="false" outlineLevel="0" max="11" min="11" style="0" width="11.24"/>
    <col collapsed="false" customWidth="true" hidden="false" outlineLevel="0" max="12" min="12" style="0" width="7.5"/>
    <col collapsed="false" customWidth="true" hidden="false" outlineLevel="0" max="13" min="13" style="1" width="10.49"/>
    <col collapsed="false" customWidth="true" hidden="false" outlineLevel="0" max="14" min="14" style="2" width="11.36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9" t="s">
        <v>16</v>
      </c>
    </row>
    <row r="4" s="23" customFormat="true" ht="15" hidden="false" customHeight="true" outlineLevel="0" collapsed="false">
      <c r="A4" s="13" t="n">
        <v>1</v>
      </c>
      <c r="B4" s="14" t="s">
        <v>17</v>
      </c>
      <c r="C4" s="14" t="n">
        <v>67</v>
      </c>
      <c r="D4" s="14" t="s">
        <v>18</v>
      </c>
      <c r="E4" s="15" t="n">
        <v>1515032001</v>
      </c>
      <c r="F4" s="14" t="s">
        <v>19</v>
      </c>
      <c r="G4" s="16" t="n">
        <v>77.7513043478261</v>
      </c>
      <c r="H4" s="17" t="n">
        <v>76.9525</v>
      </c>
      <c r="I4" s="18" t="n">
        <v>84.9759090909091</v>
      </c>
      <c r="J4" s="18"/>
      <c r="K4" s="19" t="n">
        <f aca="false">G4+H4+I4</f>
        <v>239.679713438735</v>
      </c>
      <c r="L4" s="20" t="n">
        <v>28</v>
      </c>
      <c r="M4" s="21" t="n">
        <f aca="false">L4/C4</f>
        <v>0.417910447761194</v>
      </c>
      <c r="N4" s="14" t="s">
        <v>19</v>
      </c>
      <c r="O4" s="22"/>
    </row>
    <row r="5" s="23" customFormat="true" ht="15" hidden="false" customHeight="true" outlineLevel="0" collapsed="false">
      <c r="A5" s="14" t="n">
        <v>2</v>
      </c>
      <c r="B5" s="8" t="s">
        <v>17</v>
      </c>
      <c r="C5" s="14" t="n">
        <v>67</v>
      </c>
      <c r="D5" s="14" t="s">
        <v>20</v>
      </c>
      <c r="E5" s="15" t="n">
        <v>1515032002</v>
      </c>
      <c r="F5" s="14" t="s">
        <v>19</v>
      </c>
      <c r="G5" s="24" t="n">
        <v>61.9008695652174</v>
      </c>
      <c r="H5" s="17" t="n">
        <v>71.703125</v>
      </c>
      <c r="I5" s="18" t="n">
        <v>70.6372727272727</v>
      </c>
      <c r="J5" s="18"/>
      <c r="K5" s="19" t="n">
        <f aca="false">G5+H5+I5</f>
        <v>204.24126729249</v>
      </c>
      <c r="L5" s="20" t="n">
        <v>65</v>
      </c>
      <c r="M5" s="21" t="n">
        <f aca="false">L5/C5</f>
        <v>0.970149253731343</v>
      </c>
      <c r="N5" s="14" t="s">
        <v>19</v>
      </c>
      <c r="O5" s="22"/>
    </row>
    <row r="6" s="23" customFormat="true" ht="15" hidden="false" customHeight="true" outlineLevel="0" collapsed="false">
      <c r="A6" s="14" t="n">
        <v>3</v>
      </c>
      <c r="B6" s="14" t="s">
        <v>17</v>
      </c>
      <c r="C6" s="14" t="n">
        <v>67</v>
      </c>
      <c r="D6" s="14" t="s">
        <v>21</v>
      </c>
      <c r="E6" s="15" t="n">
        <v>1515032003</v>
      </c>
      <c r="F6" s="14" t="s">
        <v>19</v>
      </c>
      <c r="G6" s="16" t="n">
        <v>80.0385869565217</v>
      </c>
      <c r="H6" s="17" t="n">
        <v>78.87</v>
      </c>
      <c r="I6" s="18" t="n">
        <v>83.5066666666667</v>
      </c>
      <c r="J6" s="18"/>
      <c r="K6" s="19" t="n">
        <f aca="false">G6+H6+I6</f>
        <v>242.415253623188</v>
      </c>
      <c r="L6" s="20" t="n">
        <v>25</v>
      </c>
      <c r="M6" s="21" t="n">
        <f aca="false">L6/C6</f>
        <v>0.373134328358209</v>
      </c>
      <c r="N6" s="14" t="s">
        <v>19</v>
      </c>
      <c r="O6" s="22"/>
    </row>
    <row r="7" s="23" customFormat="true" ht="15" hidden="false" customHeight="true" outlineLevel="0" collapsed="false">
      <c r="A7" s="14" t="n">
        <v>4</v>
      </c>
      <c r="B7" s="8" t="s">
        <v>17</v>
      </c>
      <c r="C7" s="14" t="n">
        <v>67</v>
      </c>
      <c r="D7" s="14" t="s">
        <v>22</v>
      </c>
      <c r="E7" s="15" t="n">
        <v>1515032005</v>
      </c>
      <c r="F7" s="14" t="s">
        <v>19</v>
      </c>
      <c r="G7" s="16" t="n">
        <v>86.0579347826087</v>
      </c>
      <c r="H7" s="17" t="n">
        <v>90.680625</v>
      </c>
      <c r="I7" s="18" t="n">
        <v>91.3347727272727</v>
      </c>
      <c r="J7" s="18"/>
      <c r="K7" s="19" t="n">
        <f aca="false">G7+H7+I7</f>
        <v>268.073332509881</v>
      </c>
      <c r="L7" s="20" t="n">
        <v>4</v>
      </c>
      <c r="M7" s="21" t="n">
        <f aca="false">L7/C7</f>
        <v>0.0597014925373134</v>
      </c>
      <c r="N7" s="14" t="s">
        <v>23</v>
      </c>
      <c r="O7" s="22"/>
    </row>
    <row r="8" s="23" customFormat="true" ht="15" hidden="false" customHeight="true" outlineLevel="0" collapsed="false">
      <c r="A8" s="14" t="n">
        <v>5</v>
      </c>
      <c r="B8" s="8" t="s">
        <v>17</v>
      </c>
      <c r="C8" s="14" t="n">
        <v>67</v>
      </c>
      <c r="D8" s="14" t="s">
        <v>24</v>
      </c>
      <c r="E8" s="15" t="n">
        <v>1515032006</v>
      </c>
      <c r="F8" s="14" t="s">
        <v>19</v>
      </c>
      <c r="G8" s="16" t="n">
        <v>84.5445652173913</v>
      </c>
      <c r="H8" s="17" t="n">
        <v>91.16875</v>
      </c>
      <c r="I8" s="18" t="n">
        <v>94.1570454545454</v>
      </c>
      <c r="J8" s="18"/>
      <c r="K8" s="19" t="n">
        <f aca="false">G8+H8+I8</f>
        <v>269.870360671937</v>
      </c>
      <c r="L8" s="20" t="n">
        <v>2</v>
      </c>
      <c r="M8" s="21" t="n">
        <f aca="false">L8/C8</f>
        <v>0.0298507462686567</v>
      </c>
      <c r="N8" s="14" t="s">
        <v>23</v>
      </c>
      <c r="O8" s="22"/>
    </row>
    <row r="9" s="23" customFormat="true" ht="15" hidden="false" customHeight="true" outlineLevel="0" collapsed="false">
      <c r="A9" s="14" t="n">
        <v>6</v>
      </c>
      <c r="B9" s="8" t="s">
        <v>17</v>
      </c>
      <c r="C9" s="14" t="n">
        <v>67</v>
      </c>
      <c r="D9" s="14" t="s">
        <v>25</v>
      </c>
      <c r="E9" s="15" t="n">
        <v>1515032007</v>
      </c>
      <c r="F9" s="14" t="s">
        <v>19</v>
      </c>
      <c r="G9" s="16" t="n">
        <v>71.8803260869565</v>
      </c>
      <c r="H9" s="17" t="n">
        <v>67.984375</v>
      </c>
      <c r="I9" s="18" t="n">
        <v>77.7895454545455</v>
      </c>
      <c r="J9" s="18"/>
      <c r="K9" s="19" t="n">
        <f aca="false">G9+H9+I9</f>
        <v>217.654246541502</v>
      </c>
      <c r="L9" s="20" t="n">
        <v>56</v>
      </c>
      <c r="M9" s="21" t="n">
        <f aca="false">L9/C9</f>
        <v>0.835820895522388</v>
      </c>
      <c r="N9" s="14" t="s">
        <v>19</v>
      </c>
      <c r="O9" s="22"/>
    </row>
    <row r="10" s="23" customFormat="true" ht="15" hidden="false" customHeight="true" outlineLevel="0" collapsed="false">
      <c r="A10" s="14" t="n">
        <v>7</v>
      </c>
      <c r="B10" s="8" t="s">
        <v>17</v>
      </c>
      <c r="C10" s="14" t="n">
        <v>67</v>
      </c>
      <c r="D10" s="14" t="s">
        <v>26</v>
      </c>
      <c r="E10" s="15" t="n">
        <v>1515032008</v>
      </c>
      <c r="F10" s="14" t="s">
        <v>19</v>
      </c>
      <c r="G10" s="16" t="n">
        <v>82.2257608695652</v>
      </c>
      <c r="H10" s="17" t="n">
        <v>84.334375</v>
      </c>
      <c r="I10" s="18" t="n">
        <v>94.3463636363636</v>
      </c>
      <c r="J10" s="18"/>
      <c r="K10" s="19" t="n">
        <f aca="false">G10+H10+I10</f>
        <v>260.906499505929</v>
      </c>
      <c r="L10" s="20" t="n">
        <v>8</v>
      </c>
      <c r="M10" s="21" t="n">
        <f aca="false">L10/C10</f>
        <v>0.119402985074627</v>
      </c>
      <c r="N10" s="14" t="s">
        <v>23</v>
      </c>
      <c r="O10" s="22"/>
    </row>
    <row r="11" s="23" customFormat="true" ht="15" hidden="false" customHeight="true" outlineLevel="0" collapsed="false">
      <c r="A11" s="14" t="n">
        <v>8</v>
      </c>
      <c r="B11" s="8" t="s">
        <v>17</v>
      </c>
      <c r="C11" s="14" t="n">
        <v>67</v>
      </c>
      <c r="D11" s="14" t="s">
        <v>27</v>
      </c>
      <c r="E11" s="15" t="n">
        <v>1515032010</v>
      </c>
      <c r="F11" s="14" t="s">
        <v>19</v>
      </c>
      <c r="G11" s="16" t="n">
        <v>80.2031521739131</v>
      </c>
      <c r="H11" s="17" t="n">
        <v>74.00625</v>
      </c>
      <c r="I11" s="18" t="n">
        <v>74.3073170731707</v>
      </c>
      <c r="J11" s="18"/>
      <c r="K11" s="19" t="n">
        <f aca="false">G11+H11+I11</f>
        <v>228.516719247084</v>
      </c>
      <c r="L11" s="20" t="n">
        <v>44</v>
      </c>
      <c r="M11" s="21" t="n">
        <f aca="false">L11/C11</f>
        <v>0.656716417910448</v>
      </c>
      <c r="N11" s="14" t="s">
        <v>19</v>
      </c>
      <c r="O11" s="22"/>
    </row>
    <row r="12" s="23" customFormat="true" ht="15" hidden="false" customHeight="true" outlineLevel="0" collapsed="false">
      <c r="A12" s="14" t="n">
        <v>9</v>
      </c>
      <c r="B12" s="14" t="s">
        <v>17</v>
      </c>
      <c r="C12" s="14" t="n">
        <v>67</v>
      </c>
      <c r="D12" s="14" t="s">
        <v>28</v>
      </c>
      <c r="E12" s="15" t="n">
        <v>1515032011</v>
      </c>
      <c r="F12" s="14" t="s">
        <v>19</v>
      </c>
      <c r="G12" s="16" t="n">
        <v>75.0671739130435</v>
      </c>
      <c r="H12" s="17" t="n">
        <v>81.134375</v>
      </c>
      <c r="I12" s="18" t="n">
        <v>86.4709090909091</v>
      </c>
      <c r="J12" s="18"/>
      <c r="K12" s="19" t="n">
        <f aca="false">G12+H12+I12</f>
        <v>242.672458003953</v>
      </c>
      <c r="L12" s="20" t="n">
        <v>24</v>
      </c>
      <c r="M12" s="21" t="n">
        <f aca="false">L12/C12</f>
        <v>0.358208955223881</v>
      </c>
      <c r="N12" s="14" t="s">
        <v>19</v>
      </c>
      <c r="O12" s="22"/>
    </row>
    <row r="13" s="23" customFormat="true" ht="15" hidden="false" customHeight="true" outlineLevel="0" collapsed="false">
      <c r="A13" s="14" t="n">
        <v>10</v>
      </c>
      <c r="B13" s="8" t="s">
        <v>17</v>
      </c>
      <c r="C13" s="14" t="n">
        <v>67</v>
      </c>
      <c r="D13" s="14" t="s">
        <v>29</v>
      </c>
      <c r="E13" s="15" t="n">
        <v>1515032012</v>
      </c>
      <c r="F13" s="14" t="s">
        <v>19</v>
      </c>
      <c r="G13" s="16" t="n">
        <v>66.8769565217391</v>
      </c>
      <c r="H13" s="17" t="n">
        <v>74.71875</v>
      </c>
      <c r="I13" s="18" t="n">
        <v>79.6041860465116</v>
      </c>
      <c r="J13" s="18"/>
      <c r="K13" s="19" t="n">
        <f aca="false">G13+H13+I13</f>
        <v>221.199892568251</v>
      </c>
      <c r="L13" s="20" t="n">
        <v>51</v>
      </c>
      <c r="M13" s="21" t="n">
        <f aca="false">L13/C13</f>
        <v>0.761194029850746</v>
      </c>
      <c r="N13" s="14" t="s">
        <v>19</v>
      </c>
      <c r="O13" s="22"/>
    </row>
    <row r="14" s="23" customFormat="true" ht="15" hidden="false" customHeight="true" outlineLevel="0" collapsed="false">
      <c r="A14" s="14" t="n">
        <v>11</v>
      </c>
      <c r="B14" s="8" t="s">
        <v>17</v>
      </c>
      <c r="C14" s="14" t="n">
        <v>67</v>
      </c>
      <c r="D14" s="14" t="s">
        <v>30</v>
      </c>
      <c r="E14" s="15" t="n">
        <v>1515032013</v>
      </c>
      <c r="F14" s="14" t="s">
        <v>19</v>
      </c>
      <c r="G14" s="16" t="n">
        <v>72.8473913043478</v>
      </c>
      <c r="H14" s="17" t="n">
        <v>79.45</v>
      </c>
      <c r="I14" s="18" t="n">
        <v>88.3103409090909</v>
      </c>
      <c r="J14" s="18"/>
      <c r="K14" s="19" t="n">
        <f aca="false">G14+H14+I14</f>
        <v>240.607732213439</v>
      </c>
      <c r="L14" s="20" t="n">
        <v>26</v>
      </c>
      <c r="M14" s="21" t="n">
        <f aca="false">L14/C14</f>
        <v>0.388059701492537</v>
      </c>
      <c r="N14" s="14" t="s">
        <v>19</v>
      </c>
      <c r="O14" s="22"/>
    </row>
    <row r="15" s="23" customFormat="true" ht="15" hidden="false" customHeight="true" outlineLevel="0" collapsed="false">
      <c r="A15" s="14" t="n">
        <v>12</v>
      </c>
      <c r="B15" s="8" t="s">
        <v>17</v>
      </c>
      <c r="C15" s="14" t="n">
        <v>67</v>
      </c>
      <c r="D15" s="14" t="s">
        <v>31</v>
      </c>
      <c r="E15" s="15" t="n">
        <v>1515032014</v>
      </c>
      <c r="F15" s="14" t="s">
        <v>19</v>
      </c>
      <c r="G15" s="16" t="n">
        <v>68.294347826087</v>
      </c>
      <c r="H15" s="17" t="n">
        <v>73.6625</v>
      </c>
      <c r="I15" s="18" t="n">
        <v>77.1329545454545</v>
      </c>
      <c r="J15" s="18"/>
      <c r="K15" s="19" t="n">
        <f aca="false">G15+H15+I15</f>
        <v>219.089802371542</v>
      </c>
      <c r="L15" s="20" t="n">
        <v>53</v>
      </c>
      <c r="M15" s="21" t="n">
        <f aca="false">L15/C15</f>
        <v>0.791044776119403</v>
      </c>
      <c r="N15" s="14" t="s">
        <v>19</v>
      </c>
      <c r="O15" s="22"/>
    </row>
    <row r="16" s="23" customFormat="true" ht="15" hidden="false" customHeight="true" outlineLevel="0" collapsed="false">
      <c r="A16" s="14" t="n">
        <v>13</v>
      </c>
      <c r="B16" s="8" t="s">
        <v>17</v>
      </c>
      <c r="C16" s="14" t="n">
        <v>67</v>
      </c>
      <c r="D16" s="14" t="s">
        <v>32</v>
      </c>
      <c r="E16" s="15" t="n">
        <v>1515032015</v>
      </c>
      <c r="F16" s="14" t="s">
        <v>19</v>
      </c>
      <c r="G16" s="16" t="n">
        <v>77.1317391304348</v>
      </c>
      <c r="H16" s="17" t="n">
        <v>81.828125</v>
      </c>
      <c r="I16" s="18" t="n">
        <v>90.2551162790698</v>
      </c>
      <c r="J16" s="18"/>
      <c r="K16" s="19" t="n">
        <f aca="false">G16+H16+I16</f>
        <v>249.214980409505</v>
      </c>
      <c r="L16" s="20" t="n">
        <v>19</v>
      </c>
      <c r="M16" s="21" t="n">
        <f aca="false">L16/C16</f>
        <v>0.283582089552239</v>
      </c>
      <c r="N16" s="14" t="s">
        <v>23</v>
      </c>
      <c r="O16" s="22"/>
    </row>
    <row r="17" s="23" customFormat="true" ht="15" hidden="false" customHeight="true" outlineLevel="0" collapsed="false">
      <c r="A17" s="14" t="n">
        <v>14</v>
      </c>
      <c r="B17" s="8" t="s">
        <v>17</v>
      </c>
      <c r="C17" s="14" t="n">
        <v>67</v>
      </c>
      <c r="D17" s="14" t="s">
        <v>33</v>
      </c>
      <c r="E17" s="15" t="n">
        <v>1515032016</v>
      </c>
      <c r="F17" s="14" t="s">
        <v>19</v>
      </c>
      <c r="G17" s="16" t="n">
        <v>67.8204347826087</v>
      </c>
      <c r="H17" s="17" t="n">
        <v>71.765625</v>
      </c>
      <c r="I17" s="18" t="n">
        <v>78.2006818181818</v>
      </c>
      <c r="J17" s="18"/>
      <c r="K17" s="19" t="n">
        <f aca="false">G17+H17+I17</f>
        <v>217.786741600791</v>
      </c>
      <c r="L17" s="20" t="n">
        <v>55</v>
      </c>
      <c r="M17" s="21" t="n">
        <f aca="false">L17/C17</f>
        <v>0.82089552238806</v>
      </c>
      <c r="N17" s="14" t="s">
        <v>19</v>
      </c>
      <c r="O17" s="22"/>
    </row>
    <row r="18" s="23" customFormat="true" ht="15" hidden="false" customHeight="true" outlineLevel="0" collapsed="false">
      <c r="A18" s="14" t="n">
        <v>15</v>
      </c>
      <c r="B18" s="8" t="s">
        <v>17</v>
      </c>
      <c r="C18" s="14" t="n">
        <v>67</v>
      </c>
      <c r="D18" s="14" t="s">
        <v>34</v>
      </c>
      <c r="E18" s="15" t="n">
        <v>1515032020</v>
      </c>
      <c r="F18" s="14" t="s">
        <v>19</v>
      </c>
      <c r="G18" s="16" t="n">
        <v>79.6454347826087</v>
      </c>
      <c r="H18" s="17" t="n">
        <v>77.245625</v>
      </c>
      <c r="I18" s="18" t="n">
        <v>76.8718181818182</v>
      </c>
      <c r="J18" s="18"/>
      <c r="K18" s="19" t="n">
        <f aca="false">G18+H18+I18</f>
        <v>233.762877964427</v>
      </c>
      <c r="L18" s="20" t="n">
        <v>36</v>
      </c>
      <c r="M18" s="21" t="n">
        <f aca="false">L18/C18</f>
        <v>0.537313432835821</v>
      </c>
      <c r="N18" s="14" t="s">
        <v>19</v>
      </c>
      <c r="O18" s="22"/>
    </row>
    <row r="19" s="23" customFormat="true" ht="15" hidden="false" customHeight="true" outlineLevel="0" collapsed="false">
      <c r="A19" s="14" t="n">
        <v>16</v>
      </c>
      <c r="B19" s="8" t="s">
        <v>17</v>
      </c>
      <c r="C19" s="14" t="n">
        <v>67</v>
      </c>
      <c r="D19" s="14" t="s">
        <v>35</v>
      </c>
      <c r="E19" s="15" t="n">
        <v>1515032022</v>
      </c>
      <c r="F19" s="14" t="s">
        <v>19</v>
      </c>
      <c r="G19" s="16" t="n">
        <v>77.1698913043478</v>
      </c>
      <c r="H19" s="17" t="n">
        <v>79.936875</v>
      </c>
      <c r="I19" s="18" t="n">
        <v>88.9</v>
      </c>
      <c r="J19" s="18"/>
      <c r="K19" s="19" t="n">
        <f aca="false">G19+H19+I19</f>
        <v>246.006766304348</v>
      </c>
      <c r="L19" s="20" t="n">
        <v>22</v>
      </c>
      <c r="M19" s="21" t="n">
        <f aca="false">L19/C19</f>
        <v>0.328358208955224</v>
      </c>
      <c r="N19" s="14" t="s">
        <v>23</v>
      </c>
      <c r="O19" s="22"/>
    </row>
    <row r="20" s="23" customFormat="true" ht="15" hidden="false" customHeight="true" outlineLevel="0" collapsed="false">
      <c r="A20" s="14" t="n">
        <v>17</v>
      </c>
      <c r="B20" s="14" t="s">
        <v>17</v>
      </c>
      <c r="C20" s="14" t="n">
        <v>67</v>
      </c>
      <c r="D20" s="14" t="s">
        <v>36</v>
      </c>
      <c r="E20" s="15" t="n">
        <v>1515032023</v>
      </c>
      <c r="F20" s="14" t="s">
        <v>19</v>
      </c>
      <c r="G20" s="16" t="n">
        <v>79.2925</v>
      </c>
      <c r="H20" s="17" t="n">
        <v>75.01125</v>
      </c>
      <c r="I20" s="18" t="n">
        <v>86.0397674418605</v>
      </c>
      <c r="J20" s="18"/>
      <c r="K20" s="19" t="n">
        <f aca="false">G20+H20+I20</f>
        <v>240.34351744186</v>
      </c>
      <c r="L20" s="20" t="n">
        <v>27</v>
      </c>
      <c r="M20" s="21" t="n">
        <f aca="false">L20/C20</f>
        <v>0.402985074626866</v>
      </c>
      <c r="N20" s="14" t="s">
        <v>19</v>
      </c>
      <c r="O20" s="22"/>
    </row>
    <row r="21" s="23" customFormat="true" ht="15" hidden="false" customHeight="true" outlineLevel="0" collapsed="false">
      <c r="A21" s="14" t="n">
        <v>18</v>
      </c>
      <c r="B21" s="8" t="s">
        <v>17</v>
      </c>
      <c r="C21" s="14" t="n">
        <v>67</v>
      </c>
      <c r="D21" s="14" t="s">
        <v>37</v>
      </c>
      <c r="E21" s="15" t="n">
        <v>1515032024</v>
      </c>
      <c r="F21" s="14" t="s">
        <v>19</v>
      </c>
      <c r="G21" s="16" t="n">
        <v>68.3775</v>
      </c>
      <c r="H21" s="17" t="n">
        <v>75.026875</v>
      </c>
      <c r="I21" s="18" t="n">
        <v>78.9959090909091</v>
      </c>
      <c r="J21" s="18"/>
      <c r="K21" s="19" t="n">
        <f aca="false">G21+H21+I21</f>
        <v>222.400284090909</v>
      </c>
      <c r="L21" s="20" t="n">
        <v>50</v>
      </c>
      <c r="M21" s="21" t="n">
        <f aca="false">L21/C21</f>
        <v>0.746268656716418</v>
      </c>
      <c r="N21" s="14" t="s">
        <v>19</v>
      </c>
      <c r="O21" s="22"/>
    </row>
    <row r="22" s="23" customFormat="true" ht="15" hidden="false" customHeight="true" outlineLevel="0" collapsed="false">
      <c r="A22" s="14" t="n">
        <v>19</v>
      </c>
      <c r="B22" s="8" t="s">
        <v>17</v>
      </c>
      <c r="C22" s="14" t="n">
        <v>67</v>
      </c>
      <c r="D22" s="14" t="s">
        <v>38</v>
      </c>
      <c r="E22" s="15" t="n">
        <v>1515032025</v>
      </c>
      <c r="F22" s="14" t="s">
        <v>19</v>
      </c>
      <c r="G22" s="16" t="n">
        <v>69.6383695652174</v>
      </c>
      <c r="H22" s="17" t="n">
        <v>74.764375</v>
      </c>
      <c r="I22" s="18" t="n">
        <v>78.2088636363637</v>
      </c>
      <c r="J22" s="18"/>
      <c r="K22" s="19" t="n">
        <f aca="false">G22+H22+I22</f>
        <v>222.611608201581</v>
      </c>
      <c r="L22" s="20" t="n">
        <v>49</v>
      </c>
      <c r="M22" s="21" t="n">
        <f aca="false">L22/C22</f>
        <v>0.73134328358209</v>
      </c>
      <c r="N22" s="14" t="s">
        <v>19</v>
      </c>
      <c r="O22" s="22"/>
    </row>
    <row r="23" s="23" customFormat="true" ht="15" hidden="false" customHeight="true" outlineLevel="0" collapsed="false">
      <c r="A23" s="14" t="n">
        <v>20</v>
      </c>
      <c r="B23" s="8" t="s">
        <v>17</v>
      </c>
      <c r="C23" s="14" t="n">
        <v>67</v>
      </c>
      <c r="D23" s="14" t="s">
        <v>39</v>
      </c>
      <c r="E23" s="15" t="n">
        <v>1515032026</v>
      </c>
      <c r="F23" s="14" t="s">
        <v>23</v>
      </c>
      <c r="G23" s="16" t="n">
        <v>79.4543478260869</v>
      </c>
      <c r="H23" s="17" t="n">
        <v>80.940625</v>
      </c>
      <c r="I23" s="18" t="n">
        <v>90.9086363636364</v>
      </c>
      <c r="J23" s="18"/>
      <c r="K23" s="19" t="n">
        <f aca="false">G23+H23+I23</f>
        <v>251.303609189723</v>
      </c>
      <c r="L23" s="20" t="n">
        <v>13</v>
      </c>
      <c r="M23" s="21" t="n">
        <f aca="false">L23/C23</f>
        <v>0.194029850746269</v>
      </c>
      <c r="N23" s="14" t="s">
        <v>23</v>
      </c>
      <c r="O23" s="22"/>
    </row>
    <row r="24" s="23" customFormat="true" ht="15" hidden="false" customHeight="true" outlineLevel="0" collapsed="false">
      <c r="A24" s="14" t="n">
        <v>21</v>
      </c>
      <c r="B24" s="14" t="s">
        <v>17</v>
      </c>
      <c r="C24" s="14" t="n">
        <v>67</v>
      </c>
      <c r="D24" s="14" t="s">
        <v>40</v>
      </c>
      <c r="E24" s="15" t="n">
        <v>1515032027</v>
      </c>
      <c r="F24" s="14" t="s">
        <v>19</v>
      </c>
      <c r="G24" s="16" t="n">
        <v>81.25865</v>
      </c>
      <c r="H24" s="17" t="n">
        <v>82.20625</v>
      </c>
      <c r="I24" s="18" t="n">
        <v>86.4286363636364</v>
      </c>
      <c r="J24" s="18"/>
      <c r="K24" s="19" t="n">
        <f aca="false">G24+H24+I24</f>
        <v>249.893536363636</v>
      </c>
      <c r="L24" s="20" t="n">
        <v>18</v>
      </c>
      <c r="M24" s="21" t="n">
        <f aca="false">L24/C24</f>
        <v>0.26865671641791</v>
      </c>
      <c r="N24" s="14" t="s">
        <v>23</v>
      </c>
      <c r="O24" s="22"/>
    </row>
    <row r="25" s="23" customFormat="true" ht="15" hidden="false" customHeight="true" outlineLevel="0" collapsed="false">
      <c r="A25" s="14" t="n">
        <v>22</v>
      </c>
      <c r="B25" s="8" t="s">
        <v>17</v>
      </c>
      <c r="C25" s="14" t="n">
        <v>67</v>
      </c>
      <c r="D25" s="14" t="s">
        <v>41</v>
      </c>
      <c r="E25" s="15" t="s">
        <v>42</v>
      </c>
      <c r="F25" s="14" t="s">
        <v>19</v>
      </c>
      <c r="G25" s="16" t="n">
        <v>75.09712</v>
      </c>
      <c r="H25" s="17" t="n">
        <v>75.1875</v>
      </c>
      <c r="I25" s="18" t="n">
        <v>75.3238636363636</v>
      </c>
      <c r="J25" s="18"/>
      <c r="K25" s="19" t="n">
        <f aca="false">G25+H25+I25</f>
        <v>225.608483636364</v>
      </c>
      <c r="L25" s="20" t="n">
        <v>47</v>
      </c>
      <c r="M25" s="21" t="n">
        <f aca="false">L25/C25</f>
        <v>0.701492537313433</v>
      </c>
      <c r="N25" s="14" t="s">
        <v>19</v>
      </c>
      <c r="O25" s="22"/>
    </row>
    <row r="26" s="23" customFormat="true" ht="15" hidden="false" customHeight="true" outlineLevel="0" collapsed="false">
      <c r="A26" s="14" t="n">
        <v>23</v>
      </c>
      <c r="B26" s="8" t="s">
        <v>17</v>
      </c>
      <c r="C26" s="14" t="n">
        <v>67</v>
      </c>
      <c r="D26" s="14" t="s">
        <v>43</v>
      </c>
      <c r="E26" s="15" t="s">
        <v>44</v>
      </c>
      <c r="F26" s="14" t="s">
        <v>19</v>
      </c>
      <c r="G26" s="16" t="n">
        <v>85.4504</v>
      </c>
      <c r="H26" s="17" t="n">
        <v>92.499975</v>
      </c>
      <c r="I26" s="18" t="n">
        <v>90.8483333333333</v>
      </c>
      <c r="J26" s="18"/>
      <c r="K26" s="19" t="n">
        <f aca="false">G26+H26+I26</f>
        <v>268.798708333333</v>
      </c>
      <c r="L26" s="20" t="n">
        <v>3</v>
      </c>
      <c r="M26" s="21" t="n">
        <f aca="false">L26/C26</f>
        <v>0.0447761194029851</v>
      </c>
      <c r="N26" s="14" t="s">
        <v>23</v>
      </c>
      <c r="O26" s="22"/>
    </row>
    <row r="27" s="23" customFormat="true" ht="15" hidden="false" customHeight="true" outlineLevel="0" collapsed="false">
      <c r="A27" s="14" t="n">
        <v>24</v>
      </c>
      <c r="B27" s="8" t="s">
        <v>17</v>
      </c>
      <c r="C27" s="14" t="n">
        <v>67</v>
      </c>
      <c r="D27" s="14" t="s">
        <v>45</v>
      </c>
      <c r="E27" s="15" t="s">
        <v>46</v>
      </c>
      <c r="F27" s="14" t="s">
        <v>19</v>
      </c>
      <c r="G27" s="16" t="n">
        <v>84.443805</v>
      </c>
      <c r="H27" s="17" t="n">
        <v>88.89685</v>
      </c>
      <c r="I27" s="18" t="n">
        <v>89.825</v>
      </c>
      <c r="J27" s="18"/>
      <c r="K27" s="19" t="n">
        <f aca="false">G27+H27+I27</f>
        <v>263.165655</v>
      </c>
      <c r="L27" s="20" t="n">
        <v>6</v>
      </c>
      <c r="M27" s="21" t="n">
        <f aca="false">L27/C27</f>
        <v>0.0895522388059701</v>
      </c>
      <c r="N27" s="14" t="s">
        <v>23</v>
      </c>
      <c r="O27" s="22"/>
    </row>
    <row r="28" s="23" customFormat="true" ht="15" hidden="false" customHeight="true" outlineLevel="0" collapsed="false">
      <c r="A28" s="14" t="n">
        <v>25</v>
      </c>
      <c r="B28" s="8" t="s">
        <v>17</v>
      </c>
      <c r="C28" s="14" t="n">
        <v>67</v>
      </c>
      <c r="D28" s="14" t="s">
        <v>47</v>
      </c>
      <c r="E28" s="15" t="s">
        <v>48</v>
      </c>
      <c r="F28" s="14" t="s">
        <v>19</v>
      </c>
      <c r="G28" s="16" t="n">
        <v>84.022435</v>
      </c>
      <c r="H28" s="17" t="n">
        <v>87.806225</v>
      </c>
      <c r="I28" s="18" t="n">
        <v>89.075</v>
      </c>
      <c r="J28" s="18"/>
      <c r="K28" s="19" t="n">
        <f aca="false">G28+H28+I28</f>
        <v>260.90366</v>
      </c>
      <c r="L28" s="20" t="n">
        <v>9</v>
      </c>
      <c r="M28" s="21" t="n">
        <f aca="false">L28/C28</f>
        <v>0.134328358208955</v>
      </c>
      <c r="N28" s="14" t="s">
        <v>23</v>
      </c>
      <c r="O28" s="22"/>
    </row>
    <row r="29" s="23" customFormat="true" ht="15" hidden="false" customHeight="true" outlineLevel="0" collapsed="false">
      <c r="A29" s="14" t="n">
        <v>26</v>
      </c>
      <c r="B29" s="8" t="s">
        <v>17</v>
      </c>
      <c r="C29" s="14" t="n">
        <v>67</v>
      </c>
      <c r="D29" s="14" t="s">
        <v>49</v>
      </c>
      <c r="E29" s="15" t="s">
        <v>50</v>
      </c>
      <c r="F29" s="14" t="s">
        <v>19</v>
      </c>
      <c r="G29" s="16" t="n">
        <v>85.91586</v>
      </c>
      <c r="H29" s="17" t="n">
        <v>88.63125</v>
      </c>
      <c r="I29" s="18" t="n">
        <v>91.0916666666667</v>
      </c>
      <c r="J29" s="18"/>
      <c r="K29" s="19" t="n">
        <f aca="false">G29+H29+I29</f>
        <v>265.638776666667</v>
      </c>
      <c r="L29" s="20" t="n">
        <v>5</v>
      </c>
      <c r="M29" s="21" t="n">
        <f aca="false">L29/C29</f>
        <v>0.0746268656716418</v>
      </c>
      <c r="N29" s="14" t="s">
        <v>23</v>
      </c>
      <c r="O29" s="22"/>
    </row>
    <row r="30" s="23" customFormat="true" ht="15" hidden="false" customHeight="true" outlineLevel="0" collapsed="false">
      <c r="A30" s="14" t="n">
        <v>27</v>
      </c>
      <c r="B30" s="8" t="s">
        <v>17</v>
      </c>
      <c r="C30" s="14" t="n">
        <v>67</v>
      </c>
      <c r="D30" s="14" t="s">
        <v>51</v>
      </c>
      <c r="E30" s="15" t="s">
        <v>52</v>
      </c>
      <c r="F30" s="14" t="s">
        <v>19</v>
      </c>
      <c r="G30" s="16" t="n">
        <v>80.2781</v>
      </c>
      <c r="H30" s="17" t="n">
        <v>85.19375</v>
      </c>
      <c r="I30" s="18" t="n">
        <v>91.3772727272727</v>
      </c>
      <c r="J30" s="18"/>
      <c r="K30" s="19" t="n">
        <f aca="false">G30+H30+I30</f>
        <v>256.849122727273</v>
      </c>
      <c r="L30" s="20" t="n">
        <v>10</v>
      </c>
      <c r="M30" s="21" t="n">
        <f aca="false">L30/C30</f>
        <v>0.149253731343284</v>
      </c>
      <c r="N30" s="14" t="s">
        <v>23</v>
      </c>
      <c r="O30" s="22"/>
    </row>
    <row r="31" s="23" customFormat="true" ht="15" hidden="false" customHeight="true" outlineLevel="0" collapsed="false">
      <c r="A31" s="14" t="n">
        <v>28</v>
      </c>
      <c r="B31" s="8" t="s">
        <v>17</v>
      </c>
      <c r="C31" s="14" t="n">
        <v>67</v>
      </c>
      <c r="D31" s="14" t="s">
        <v>53</v>
      </c>
      <c r="E31" s="15" t="s">
        <v>54</v>
      </c>
      <c r="F31" s="14" t="s">
        <v>19</v>
      </c>
      <c r="G31" s="16" t="n">
        <v>76.50548</v>
      </c>
      <c r="H31" s="17" t="n">
        <v>85.82815</v>
      </c>
      <c r="I31" s="18" t="n">
        <v>88.2216666666667</v>
      </c>
      <c r="J31" s="18"/>
      <c r="K31" s="19" t="n">
        <f aca="false">G31+H31+I31</f>
        <v>250.555296666667</v>
      </c>
      <c r="L31" s="20" t="n">
        <v>16</v>
      </c>
      <c r="M31" s="21" t="n">
        <f aca="false">L31/C31</f>
        <v>0.238805970149254</v>
      </c>
      <c r="N31" s="14" t="s">
        <v>23</v>
      </c>
      <c r="O31" s="22"/>
    </row>
    <row r="32" s="23" customFormat="true" ht="15" hidden="false" customHeight="true" outlineLevel="0" collapsed="false">
      <c r="A32" s="14" t="n">
        <v>29</v>
      </c>
      <c r="B32" s="8" t="s">
        <v>17</v>
      </c>
      <c r="C32" s="14" t="n">
        <v>67</v>
      </c>
      <c r="D32" s="14" t="s">
        <v>55</v>
      </c>
      <c r="E32" s="15" t="s">
        <v>56</v>
      </c>
      <c r="F32" s="14" t="s">
        <v>19</v>
      </c>
      <c r="G32" s="16" t="n">
        <v>66.06131</v>
      </c>
      <c r="H32" s="17" t="n">
        <v>71.425025</v>
      </c>
      <c r="I32" s="18" t="n">
        <v>79.16</v>
      </c>
      <c r="J32" s="18"/>
      <c r="K32" s="19" t="n">
        <f aca="false">G32+H32+I32</f>
        <v>216.646335</v>
      </c>
      <c r="L32" s="20" t="n">
        <v>59</v>
      </c>
      <c r="M32" s="21" t="n">
        <f aca="false">L32/C32</f>
        <v>0.880597014925373</v>
      </c>
      <c r="N32" s="14" t="s">
        <v>19</v>
      </c>
      <c r="O32" s="22"/>
    </row>
    <row r="33" s="23" customFormat="true" ht="15" hidden="false" customHeight="true" outlineLevel="0" collapsed="false">
      <c r="A33" s="14" t="n">
        <v>30</v>
      </c>
      <c r="B33" s="8" t="s">
        <v>17</v>
      </c>
      <c r="C33" s="14" t="n">
        <v>67</v>
      </c>
      <c r="D33" s="14" t="s">
        <v>57</v>
      </c>
      <c r="E33" s="15" t="s">
        <v>58</v>
      </c>
      <c r="F33" s="14" t="s">
        <v>19</v>
      </c>
      <c r="G33" s="16" t="n">
        <v>57.035835</v>
      </c>
      <c r="H33" s="17" t="n">
        <v>68.253125</v>
      </c>
      <c r="I33" s="18" t="n">
        <v>70.2766666666667</v>
      </c>
      <c r="J33" s="18"/>
      <c r="K33" s="19" t="n">
        <f aca="false">G33+H33+I33</f>
        <v>195.565626666667</v>
      </c>
      <c r="L33" s="20" t="n">
        <v>67</v>
      </c>
      <c r="M33" s="21" t="n">
        <f aca="false">L33/C33</f>
        <v>1</v>
      </c>
      <c r="N33" s="14" t="s">
        <v>19</v>
      </c>
      <c r="O33" s="22"/>
    </row>
    <row r="34" s="23" customFormat="true" ht="15" hidden="false" customHeight="true" outlineLevel="0" collapsed="false">
      <c r="A34" s="14" t="n">
        <v>31</v>
      </c>
      <c r="B34" s="8" t="s">
        <v>17</v>
      </c>
      <c r="C34" s="14" t="n">
        <v>67</v>
      </c>
      <c r="D34" s="14" t="s">
        <v>59</v>
      </c>
      <c r="E34" s="15" t="s">
        <v>60</v>
      </c>
      <c r="F34" s="14" t="s">
        <v>19</v>
      </c>
      <c r="G34" s="16" t="n">
        <v>66.901075</v>
      </c>
      <c r="H34" s="17" t="n">
        <v>70.418725</v>
      </c>
      <c r="I34" s="18" t="n">
        <v>74.0633333333333</v>
      </c>
      <c r="J34" s="18"/>
      <c r="K34" s="19" t="n">
        <f aca="false">G34+H34+I34</f>
        <v>211.383133333333</v>
      </c>
      <c r="L34" s="20" t="n">
        <v>62</v>
      </c>
      <c r="M34" s="21" t="n">
        <f aca="false">L34/C34</f>
        <v>0.925373134328358</v>
      </c>
      <c r="N34" s="14" t="s">
        <v>19</v>
      </c>
      <c r="O34" s="22"/>
    </row>
    <row r="35" s="23" customFormat="true" ht="15" hidden="false" customHeight="true" outlineLevel="0" collapsed="false">
      <c r="A35" s="14" t="n">
        <v>32</v>
      </c>
      <c r="B35" s="8" t="s">
        <v>17</v>
      </c>
      <c r="C35" s="14" t="n">
        <v>67</v>
      </c>
      <c r="D35" s="14" t="s">
        <v>61</v>
      </c>
      <c r="E35" s="15" t="s">
        <v>62</v>
      </c>
      <c r="F35" s="14" t="s">
        <v>19</v>
      </c>
      <c r="G35" s="16" t="n">
        <v>81.35331</v>
      </c>
      <c r="H35" s="17" t="n">
        <v>82.906225</v>
      </c>
      <c r="I35" s="18" t="n">
        <v>87.0184090909091</v>
      </c>
      <c r="J35" s="18"/>
      <c r="K35" s="19" t="n">
        <f aca="false">G35+H35+I35</f>
        <v>251.277944090909</v>
      </c>
      <c r="L35" s="20" t="n">
        <v>14</v>
      </c>
      <c r="M35" s="21" t="n">
        <f aca="false">L35/C35</f>
        <v>0.208955223880597</v>
      </c>
      <c r="N35" s="14" t="s">
        <v>23</v>
      </c>
      <c r="O35" s="22"/>
    </row>
    <row r="36" s="23" customFormat="true" ht="15" hidden="false" customHeight="true" outlineLevel="0" collapsed="false">
      <c r="A36" s="14" t="n">
        <v>33</v>
      </c>
      <c r="B36" s="14" t="s">
        <v>17</v>
      </c>
      <c r="C36" s="14" t="n">
        <v>67</v>
      </c>
      <c r="D36" s="14" t="s">
        <v>63</v>
      </c>
      <c r="E36" s="15" t="s">
        <v>64</v>
      </c>
      <c r="F36" s="14" t="s">
        <v>19</v>
      </c>
      <c r="G36" s="16" t="n">
        <v>73.29665</v>
      </c>
      <c r="H36" s="17" t="n">
        <v>76.5781</v>
      </c>
      <c r="I36" s="18" t="n">
        <v>83.7109090909091</v>
      </c>
      <c r="J36" s="18"/>
      <c r="K36" s="19" t="n">
        <f aca="false">G36+H36+I36</f>
        <v>233.585659090909</v>
      </c>
      <c r="L36" s="20" t="n">
        <v>38</v>
      </c>
      <c r="M36" s="21" t="n">
        <f aca="false">L36/C36</f>
        <v>0.567164179104478</v>
      </c>
      <c r="N36" s="14" t="s">
        <v>19</v>
      </c>
      <c r="O36" s="22"/>
    </row>
    <row r="37" s="23" customFormat="true" ht="15" hidden="false" customHeight="true" outlineLevel="0" collapsed="false">
      <c r="A37" s="14" t="n">
        <v>34</v>
      </c>
      <c r="B37" s="14" t="s">
        <v>17</v>
      </c>
      <c r="C37" s="14" t="n">
        <v>67</v>
      </c>
      <c r="D37" s="14" t="s">
        <v>65</v>
      </c>
      <c r="E37" s="15" t="s">
        <v>66</v>
      </c>
      <c r="F37" s="14" t="s">
        <v>19</v>
      </c>
      <c r="G37" s="16" t="n">
        <v>69.14336</v>
      </c>
      <c r="H37" s="17" t="n">
        <v>69.656225</v>
      </c>
      <c r="I37" s="18" t="n">
        <v>80.945</v>
      </c>
      <c r="J37" s="18"/>
      <c r="K37" s="19" t="n">
        <f aca="false">G37+H37+I37</f>
        <v>219.744585</v>
      </c>
      <c r="L37" s="20" t="n">
        <v>52</v>
      </c>
      <c r="M37" s="21" t="n">
        <f aca="false">L37/C37</f>
        <v>0.776119402985075</v>
      </c>
      <c r="N37" s="14" t="s">
        <v>19</v>
      </c>
      <c r="O37" s="22"/>
    </row>
    <row r="38" s="23" customFormat="true" ht="15" hidden="false" customHeight="true" outlineLevel="0" collapsed="false">
      <c r="A38" s="14" t="n">
        <v>35</v>
      </c>
      <c r="B38" s="8" t="s">
        <v>17</v>
      </c>
      <c r="C38" s="14" t="n">
        <v>67</v>
      </c>
      <c r="D38" s="14" t="s">
        <v>67</v>
      </c>
      <c r="E38" s="15" t="s">
        <v>68</v>
      </c>
      <c r="F38" s="14" t="s">
        <v>19</v>
      </c>
      <c r="G38" s="16" t="n">
        <v>81.200825</v>
      </c>
      <c r="H38" s="17" t="n">
        <v>83.433725</v>
      </c>
      <c r="I38" s="18" t="n">
        <v>87.82</v>
      </c>
      <c r="J38" s="18"/>
      <c r="K38" s="19" t="n">
        <f aca="false">G38+H38+I38</f>
        <v>252.45455</v>
      </c>
      <c r="L38" s="20" t="n">
        <v>12</v>
      </c>
      <c r="M38" s="21" t="n">
        <f aca="false">L38/C38</f>
        <v>0.17910447761194</v>
      </c>
      <c r="N38" s="14" t="s">
        <v>23</v>
      </c>
      <c r="O38" s="22"/>
    </row>
    <row r="39" s="23" customFormat="true" ht="15" hidden="false" customHeight="true" outlineLevel="0" collapsed="false">
      <c r="A39" s="14" t="n">
        <v>36</v>
      </c>
      <c r="B39" s="8" t="s">
        <v>17</v>
      </c>
      <c r="C39" s="14" t="n">
        <v>67</v>
      </c>
      <c r="D39" s="14" t="s">
        <v>69</v>
      </c>
      <c r="E39" s="15" t="s">
        <v>70</v>
      </c>
      <c r="F39" s="14" t="s">
        <v>19</v>
      </c>
      <c r="G39" s="16" t="n">
        <v>85.89563</v>
      </c>
      <c r="H39" s="17" t="n">
        <v>87.321275</v>
      </c>
      <c r="I39" s="18" t="n">
        <v>88.9566666666667</v>
      </c>
      <c r="J39" s="18"/>
      <c r="K39" s="19" t="n">
        <f aca="false">G39+H39+I39</f>
        <v>262.173571666667</v>
      </c>
      <c r="L39" s="20" t="n">
        <v>7</v>
      </c>
      <c r="M39" s="21" t="n">
        <f aca="false">L39/C39</f>
        <v>0.104477611940299</v>
      </c>
      <c r="N39" s="14" t="s">
        <v>23</v>
      </c>
      <c r="O39" s="22"/>
    </row>
    <row r="40" s="23" customFormat="true" ht="15" hidden="false" customHeight="true" outlineLevel="0" collapsed="false">
      <c r="A40" s="14" t="n">
        <v>37</v>
      </c>
      <c r="B40" s="8" t="s">
        <v>17</v>
      </c>
      <c r="C40" s="14" t="n">
        <v>67</v>
      </c>
      <c r="D40" s="14" t="s">
        <v>71</v>
      </c>
      <c r="E40" s="15" t="s">
        <v>72</v>
      </c>
      <c r="F40" s="14" t="s">
        <v>19</v>
      </c>
      <c r="G40" s="16" t="n">
        <v>77.248585</v>
      </c>
      <c r="H40" s="17" t="n">
        <v>76.993725</v>
      </c>
      <c r="I40" s="18" t="n">
        <v>80.4623404255319</v>
      </c>
      <c r="J40" s="18"/>
      <c r="K40" s="19" t="n">
        <f aca="false">G40+H40+I40</f>
        <v>234.704650425532</v>
      </c>
      <c r="L40" s="20" t="n">
        <v>33</v>
      </c>
      <c r="M40" s="21" t="n">
        <f aca="false">L40/C40</f>
        <v>0.492537313432836</v>
      </c>
      <c r="N40" s="14" t="s">
        <v>19</v>
      </c>
      <c r="O40" s="22"/>
    </row>
    <row r="41" s="23" customFormat="true" ht="15" hidden="false" customHeight="true" outlineLevel="0" collapsed="false">
      <c r="A41" s="14" t="n">
        <v>38</v>
      </c>
      <c r="B41" s="8" t="s">
        <v>17</v>
      </c>
      <c r="C41" s="14" t="n">
        <v>67</v>
      </c>
      <c r="D41" s="14" t="s">
        <v>73</v>
      </c>
      <c r="E41" s="15" t="s">
        <v>74</v>
      </c>
      <c r="F41" s="14" t="s">
        <v>19</v>
      </c>
      <c r="G41" s="16" t="n">
        <v>79.600895</v>
      </c>
      <c r="H41" s="17" t="n">
        <v>77.018125</v>
      </c>
      <c r="I41" s="18" t="n">
        <v>75.7416666666667</v>
      </c>
      <c r="J41" s="18"/>
      <c r="K41" s="19" t="n">
        <f aca="false">G41+H41+I41</f>
        <v>232.360686666667</v>
      </c>
      <c r="L41" s="20" t="n">
        <v>40</v>
      </c>
      <c r="M41" s="21" t="n">
        <f aca="false">L41/C41</f>
        <v>0.597014925373134</v>
      </c>
      <c r="N41" s="14" t="s">
        <v>19</v>
      </c>
      <c r="O41" s="22"/>
    </row>
    <row r="42" s="23" customFormat="true" ht="15" hidden="false" customHeight="true" outlineLevel="0" collapsed="false">
      <c r="A42" s="14" t="n">
        <v>39</v>
      </c>
      <c r="B42" s="14" t="s">
        <v>17</v>
      </c>
      <c r="C42" s="14" t="n">
        <v>67</v>
      </c>
      <c r="D42" s="14" t="s">
        <v>75</v>
      </c>
      <c r="E42" s="15" t="s">
        <v>76</v>
      </c>
      <c r="F42" s="14" t="s">
        <v>19</v>
      </c>
      <c r="G42" s="16" t="n">
        <v>67.586795</v>
      </c>
      <c r="H42" s="17" t="n">
        <v>73.86315</v>
      </c>
      <c r="I42" s="18" t="n">
        <v>85.425</v>
      </c>
      <c r="J42" s="18"/>
      <c r="K42" s="19" t="n">
        <f aca="false">G42+H42+I42</f>
        <v>226.874945</v>
      </c>
      <c r="L42" s="20" t="n">
        <v>46</v>
      </c>
      <c r="M42" s="21" t="n">
        <f aca="false">L42/C42</f>
        <v>0.686567164179105</v>
      </c>
      <c r="N42" s="14" t="s">
        <v>19</v>
      </c>
      <c r="O42" s="22"/>
    </row>
    <row r="43" s="23" customFormat="true" ht="15" hidden="false" customHeight="true" outlineLevel="0" collapsed="false">
      <c r="A43" s="14" t="n">
        <v>40</v>
      </c>
      <c r="B43" s="8" t="s">
        <v>17</v>
      </c>
      <c r="C43" s="14" t="n">
        <v>67</v>
      </c>
      <c r="D43" s="14" t="s">
        <v>77</v>
      </c>
      <c r="E43" s="15" t="s">
        <v>78</v>
      </c>
      <c r="F43" s="14" t="s">
        <v>19</v>
      </c>
      <c r="G43" s="16" t="n">
        <v>66.69557</v>
      </c>
      <c r="H43" s="17" t="n">
        <v>68.89435</v>
      </c>
      <c r="I43" s="18" t="n">
        <v>71.02</v>
      </c>
      <c r="J43" s="18"/>
      <c r="K43" s="19" t="n">
        <f aca="false">G43+H43+I43</f>
        <v>206.60992</v>
      </c>
      <c r="L43" s="20" t="n">
        <v>64</v>
      </c>
      <c r="M43" s="21" t="n">
        <f aca="false">L43/C43</f>
        <v>0.955223880597015</v>
      </c>
      <c r="N43" s="14" t="s">
        <v>19</v>
      </c>
      <c r="O43" s="22"/>
    </row>
    <row r="44" s="23" customFormat="true" ht="15" hidden="false" customHeight="true" outlineLevel="0" collapsed="false">
      <c r="A44" s="14" t="n">
        <v>41</v>
      </c>
      <c r="B44" s="8" t="s">
        <v>17</v>
      </c>
      <c r="C44" s="14" t="n">
        <v>67</v>
      </c>
      <c r="D44" s="14" t="s">
        <v>79</v>
      </c>
      <c r="E44" s="15" t="s">
        <v>80</v>
      </c>
      <c r="F44" s="14" t="s">
        <v>19</v>
      </c>
      <c r="G44" s="16" t="n">
        <v>70.712125</v>
      </c>
      <c r="H44" s="17" t="n">
        <v>69.371825</v>
      </c>
      <c r="I44" s="18" t="n">
        <v>68.825</v>
      </c>
      <c r="J44" s="18"/>
      <c r="K44" s="19" t="n">
        <f aca="false">G44+H44+I44</f>
        <v>208.90895</v>
      </c>
      <c r="L44" s="20" t="n">
        <v>63</v>
      </c>
      <c r="M44" s="21" t="n">
        <f aca="false">L44/C44</f>
        <v>0.940298507462687</v>
      </c>
      <c r="N44" s="14" t="s">
        <v>19</v>
      </c>
      <c r="O44" s="22"/>
    </row>
    <row r="45" s="23" customFormat="true" ht="15" hidden="false" customHeight="true" outlineLevel="0" collapsed="false">
      <c r="A45" s="14" t="n">
        <v>42</v>
      </c>
      <c r="B45" s="8" t="s">
        <v>17</v>
      </c>
      <c r="C45" s="14" t="n">
        <v>67</v>
      </c>
      <c r="D45" s="14" t="s">
        <v>81</v>
      </c>
      <c r="E45" s="15" t="s">
        <v>82</v>
      </c>
      <c r="F45" s="14" t="s">
        <v>19</v>
      </c>
      <c r="G45" s="16" t="n">
        <v>64.70867</v>
      </c>
      <c r="H45" s="17" t="n">
        <v>66.025025</v>
      </c>
      <c r="I45" s="18" t="n">
        <v>68.9318181818182</v>
      </c>
      <c r="J45" s="18"/>
      <c r="K45" s="19" t="n">
        <f aca="false">G45+H45+I45</f>
        <v>199.665513181818</v>
      </c>
      <c r="L45" s="20" t="n">
        <v>66</v>
      </c>
      <c r="M45" s="21" t="n">
        <f aca="false">L45/C45</f>
        <v>0.985074626865672</v>
      </c>
      <c r="N45" s="14" t="s">
        <v>19</v>
      </c>
      <c r="O45" s="22"/>
    </row>
    <row r="46" s="23" customFormat="true" ht="15" hidden="false" customHeight="true" outlineLevel="0" collapsed="false">
      <c r="A46" s="14" t="n">
        <v>43</v>
      </c>
      <c r="B46" s="8" t="s">
        <v>17</v>
      </c>
      <c r="C46" s="14" t="n">
        <v>67</v>
      </c>
      <c r="D46" s="14" t="s">
        <v>83</v>
      </c>
      <c r="E46" s="15" t="s">
        <v>84</v>
      </c>
      <c r="F46" s="14" t="s">
        <v>19</v>
      </c>
      <c r="G46" s="16" t="n">
        <v>76.336915</v>
      </c>
      <c r="H46" s="17" t="n">
        <v>68.78745</v>
      </c>
      <c r="I46" s="18" t="n">
        <v>73.3077272727273</v>
      </c>
      <c r="J46" s="18"/>
      <c r="K46" s="19" t="n">
        <f aca="false">G46+H46+I46</f>
        <v>218.432092272727</v>
      </c>
      <c r="L46" s="20" t="n">
        <v>54</v>
      </c>
      <c r="M46" s="21" t="n">
        <f aca="false">L46/C46</f>
        <v>0.805970149253731</v>
      </c>
      <c r="N46" s="14" t="s">
        <v>19</v>
      </c>
      <c r="O46" s="22"/>
    </row>
    <row r="47" s="23" customFormat="true" ht="15" hidden="false" customHeight="true" outlineLevel="0" collapsed="false">
      <c r="A47" s="14" t="n">
        <v>44</v>
      </c>
      <c r="B47" s="14" t="s">
        <v>17</v>
      </c>
      <c r="C47" s="14" t="n">
        <v>67</v>
      </c>
      <c r="D47" s="14" t="s">
        <v>85</v>
      </c>
      <c r="E47" s="15" t="s">
        <v>86</v>
      </c>
      <c r="F47" s="14" t="s">
        <v>19</v>
      </c>
      <c r="G47" s="16" t="n">
        <v>77.52385</v>
      </c>
      <c r="H47" s="17" t="n">
        <v>76.930625</v>
      </c>
      <c r="I47" s="18" t="n">
        <v>80.9766666666667</v>
      </c>
      <c r="J47" s="18"/>
      <c r="K47" s="19" t="n">
        <f aca="false">G47+H47+I47</f>
        <v>235.431141666667</v>
      </c>
      <c r="L47" s="20" t="n">
        <v>32</v>
      </c>
      <c r="M47" s="21" t="n">
        <f aca="false">L47/C47</f>
        <v>0.477611940298507</v>
      </c>
      <c r="N47" s="14" t="s">
        <v>19</v>
      </c>
      <c r="O47" s="22"/>
    </row>
    <row r="48" s="23" customFormat="true" ht="15" hidden="false" customHeight="true" outlineLevel="0" collapsed="false">
      <c r="A48" s="14" t="n">
        <v>45</v>
      </c>
      <c r="B48" s="14" t="s">
        <v>17</v>
      </c>
      <c r="C48" s="14" t="n">
        <v>67</v>
      </c>
      <c r="D48" s="14" t="s">
        <v>87</v>
      </c>
      <c r="E48" s="15" t="s">
        <v>88</v>
      </c>
      <c r="F48" s="14" t="s">
        <v>19</v>
      </c>
      <c r="G48" s="16" t="n">
        <v>79.873775</v>
      </c>
      <c r="H48" s="17" t="n">
        <v>82.584375</v>
      </c>
      <c r="I48" s="18" t="n">
        <v>83.9663636363636</v>
      </c>
      <c r="J48" s="18"/>
      <c r="K48" s="19" t="n">
        <f aca="false">G48+H48+I48</f>
        <v>246.424513636364</v>
      </c>
      <c r="L48" s="20" t="n">
        <v>21</v>
      </c>
      <c r="M48" s="21" t="n">
        <f aca="false">L48/C48</f>
        <v>0.313432835820896</v>
      </c>
      <c r="N48" s="14" t="s">
        <v>23</v>
      </c>
      <c r="O48" s="22"/>
    </row>
    <row r="49" s="23" customFormat="true" ht="15" hidden="false" customHeight="true" outlineLevel="0" collapsed="false">
      <c r="A49" s="14" t="n">
        <v>46</v>
      </c>
      <c r="B49" s="8" t="s">
        <v>17</v>
      </c>
      <c r="C49" s="14" t="n">
        <v>67</v>
      </c>
      <c r="D49" s="14" t="s">
        <v>89</v>
      </c>
      <c r="E49" s="15" t="s">
        <v>90</v>
      </c>
      <c r="F49" s="14" t="s">
        <v>19</v>
      </c>
      <c r="G49" s="16" t="n">
        <v>76.6211</v>
      </c>
      <c r="H49" s="17" t="n">
        <v>68.33125</v>
      </c>
      <c r="I49" s="18" t="n">
        <v>87.0020454545455</v>
      </c>
      <c r="J49" s="18"/>
      <c r="K49" s="19" t="n">
        <f aca="false">G49+H49+I49</f>
        <v>231.954395454545</v>
      </c>
      <c r="L49" s="20" t="n">
        <v>41</v>
      </c>
      <c r="M49" s="21" t="n">
        <f aca="false">L49/C49</f>
        <v>0.611940298507463</v>
      </c>
      <c r="N49" s="14" t="s">
        <v>19</v>
      </c>
      <c r="O49" s="22"/>
    </row>
    <row r="50" s="23" customFormat="true" ht="15" hidden="false" customHeight="true" outlineLevel="0" collapsed="false">
      <c r="A50" s="14" t="n">
        <v>47</v>
      </c>
      <c r="B50" s="8" t="s">
        <v>17</v>
      </c>
      <c r="C50" s="14" t="n">
        <v>67</v>
      </c>
      <c r="D50" s="14" t="s">
        <v>91</v>
      </c>
      <c r="E50" s="15" t="s">
        <v>92</v>
      </c>
      <c r="F50" s="14" t="s">
        <v>19</v>
      </c>
      <c r="G50" s="16" t="n">
        <v>75.323175</v>
      </c>
      <c r="H50" s="17" t="n">
        <v>80.584125</v>
      </c>
      <c r="I50" s="18" t="n">
        <v>89.2958333333334</v>
      </c>
      <c r="J50" s="18"/>
      <c r="K50" s="19" t="n">
        <f aca="false">G50+H50+I50</f>
        <v>245.203133333333</v>
      </c>
      <c r="L50" s="20" t="n">
        <v>23</v>
      </c>
      <c r="M50" s="21" t="n">
        <f aca="false">L50/C50</f>
        <v>0.343283582089552</v>
      </c>
      <c r="N50" s="14" t="s">
        <v>19</v>
      </c>
      <c r="O50" s="22"/>
    </row>
    <row r="51" s="23" customFormat="true" ht="15" hidden="false" customHeight="true" outlineLevel="0" collapsed="false">
      <c r="A51" s="14" t="n">
        <v>48</v>
      </c>
      <c r="B51" s="8" t="s">
        <v>17</v>
      </c>
      <c r="C51" s="14" t="n">
        <v>67</v>
      </c>
      <c r="D51" s="14" t="s">
        <v>93</v>
      </c>
      <c r="E51" s="15" t="s">
        <v>94</v>
      </c>
      <c r="F51" s="14" t="s">
        <v>19</v>
      </c>
      <c r="G51" s="16" t="n">
        <v>78.698775</v>
      </c>
      <c r="H51" s="17" t="n">
        <v>86.772975</v>
      </c>
      <c r="I51" s="18" t="n">
        <v>89.495</v>
      </c>
      <c r="J51" s="18"/>
      <c r="K51" s="19" t="n">
        <f aca="false">G51+H51+I51</f>
        <v>254.96675</v>
      </c>
      <c r="L51" s="20" t="n">
        <v>11</v>
      </c>
      <c r="M51" s="21" t="n">
        <f aca="false">L51/C51</f>
        <v>0.164179104477612</v>
      </c>
      <c r="N51" s="14" t="s">
        <v>23</v>
      </c>
      <c r="O51" s="22"/>
    </row>
    <row r="52" s="23" customFormat="true" ht="15" hidden="false" customHeight="true" outlineLevel="0" collapsed="false">
      <c r="A52" s="14" t="n">
        <v>49</v>
      </c>
      <c r="B52" s="8" t="s">
        <v>17</v>
      </c>
      <c r="C52" s="14" t="n">
        <v>67</v>
      </c>
      <c r="D52" s="14" t="s">
        <v>95</v>
      </c>
      <c r="E52" s="15" t="s">
        <v>96</v>
      </c>
      <c r="F52" s="14" t="s">
        <v>19</v>
      </c>
      <c r="G52" s="16" t="n">
        <v>73.64305</v>
      </c>
      <c r="H52" s="17" t="n">
        <v>77.7298</v>
      </c>
      <c r="I52" s="18" t="n">
        <v>87.0584090909091</v>
      </c>
      <c r="J52" s="18"/>
      <c r="K52" s="19" t="n">
        <f aca="false">G52+H52+I52</f>
        <v>238.431259090909</v>
      </c>
      <c r="L52" s="20" t="n">
        <v>31</v>
      </c>
      <c r="M52" s="21" t="n">
        <f aca="false">L52/C52</f>
        <v>0.462686567164179</v>
      </c>
      <c r="N52" s="14" t="s">
        <v>19</v>
      </c>
      <c r="O52" s="22"/>
    </row>
    <row r="53" s="23" customFormat="true" ht="15" hidden="false" customHeight="true" outlineLevel="0" collapsed="false">
      <c r="A53" s="14" t="n">
        <v>50</v>
      </c>
      <c r="B53" s="8" t="s">
        <v>17</v>
      </c>
      <c r="C53" s="14" t="n">
        <v>67</v>
      </c>
      <c r="D53" s="14" t="s">
        <v>97</v>
      </c>
      <c r="E53" s="15" t="s">
        <v>98</v>
      </c>
      <c r="F53" s="14" t="s">
        <v>19</v>
      </c>
      <c r="G53" s="16" t="n">
        <v>80.1936</v>
      </c>
      <c r="H53" s="17" t="n">
        <v>81.41365</v>
      </c>
      <c r="I53" s="18" t="n">
        <v>89.4133333333333</v>
      </c>
      <c r="J53" s="18"/>
      <c r="K53" s="19" t="n">
        <f aca="false">G53+H53+I53</f>
        <v>251.020583333333</v>
      </c>
      <c r="L53" s="20" t="n">
        <v>15</v>
      </c>
      <c r="M53" s="21" t="n">
        <f aca="false">L53/C53</f>
        <v>0.223880597014925</v>
      </c>
      <c r="N53" s="14" t="s">
        <v>23</v>
      </c>
      <c r="O53" s="22"/>
    </row>
    <row r="54" s="23" customFormat="true" ht="15" hidden="false" customHeight="true" outlineLevel="0" collapsed="false">
      <c r="A54" s="14" t="n">
        <v>51</v>
      </c>
      <c r="B54" s="14" t="s">
        <v>17</v>
      </c>
      <c r="C54" s="14" t="n">
        <v>67</v>
      </c>
      <c r="D54" s="14" t="s">
        <v>99</v>
      </c>
      <c r="E54" s="15" t="s">
        <v>100</v>
      </c>
      <c r="F54" s="14" t="s">
        <v>19</v>
      </c>
      <c r="G54" s="16" t="n">
        <v>79.374025</v>
      </c>
      <c r="H54" s="17" t="n">
        <v>73.74885</v>
      </c>
      <c r="I54" s="18" t="n">
        <v>86.3536363636364</v>
      </c>
      <c r="J54" s="18"/>
      <c r="K54" s="19" t="n">
        <f aca="false">G54+H54+I54</f>
        <v>239.476511363636</v>
      </c>
      <c r="L54" s="20" t="n">
        <v>29</v>
      </c>
      <c r="M54" s="21" t="n">
        <f aca="false">L54/C54</f>
        <v>0.432835820895522</v>
      </c>
      <c r="N54" s="14" t="s">
        <v>19</v>
      </c>
      <c r="O54" s="22"/>
    </row>
    <row r="55" s="23" customFormat="true" ht="15" hidden="false" customHeight="true" outlineLevel="0" collapsed="false">
      <c r="A55" s="14" t="n">
        <v>52</v>
      </c>
      <c r="B55" s="14" t="s">
        <v>17</v>
      </c>
      <c r="C55" s="14" t="n">
        <v>67</v>
      </c>
      <c r="D55" s="14" t="s">
        <v>101</v>
      </c>
      <c r="E55" s="15" t="s">
        <v>102</v>
      </c>
      <c r="F55" s="14" t="s">
        <v>19</v>
      </c>
      <c r="G55" s="16" t="n">
        <v>70.485425</v>
      </c>
      <c r="H55" s="17" t="n">
        <v>77.7206</v>
      </c>
      <c r="I55" s="18" t="n">
        <v>86.4166666666667</v>
      </c>
      <c r="J55" s="18"/>
      <c r="K55" s="19" t="n">
        <f aca="false">G55+H55+I55</f>
        <v>234.622691666667</v>
      </c>
      <c r="L55" s="20" t="n">
        <v>34</v>
      </c>
      <c r="M55" s="21" t="n">
        <f aca="false">L55/C55</f>
        <v>0.507462686567164</v>
      </c>
      <c r="N55" s="14" t="s">
        <v>19</v>
      </c>
      <c r="O55" s="22"/>
    </row>
    <row r="56" s="23" customFormat="true" ht="15" hidden="false" customHeight="true" outlineLevel="0" collapsed="false">
      <c r="A56" s="14" t="n">
        <v>53</v>
      </c>
      <c r="B56" s="8" t="s">
        <v>17</v>
      </c>
      <c r="C56" s="14" t="n">
        <v>67</v>
      </c>
      <c r="D56" s="14" t="s">
        <v>103</v>
      </c>
      <c r="E56" s="15" t="s">
        <v>104</v>
      </c>
      <c r="F56" s="14" t="s">
        <v>19</v>
      </c>
      <c r="G56" s="16" t="n">
        <v>75.265</v>
      </c>
      <c r="H56" s="17" t="n">
        <v>74.256225</v>
      </c>
      <c r="I56" s="18" t="n">
        <v>79.6833333333333</v>
      </c>
      <c r="J56" s="18"/>
      <c r="K56" s="19" t="n">
        <f aca="false">G56+H56+I56</f>
        <v>229.204558333333</v>
      </c>
      <c r="L56" s="20" t="n">
        <v>43</v>
      </c>
      <c r="M56" s="21" t="n">
        <f aca="false">L56/C56</f>
        <v>0.641791044776119</v>
      </c>
      <c r="N56" s="14" t="s">
        <v>19</v>
      </c>
      <c r="O56" s="22"/>
    </row>
    <row r="57" s="23" customFormat="true" ht="15" hidden="false" customHeight="true" outlineLevel="0" collapsed="false">
      <c r="A57" s="14" t="n">
        <v>54</v>
      </c>
      <c r="B57" s="14" t="s">
        <v>17</v>
      </c>
      <c r="C57" s="14" t="n">
        <v>67</v>
      </c>
      <c r="D57" s="14" t="s">
        <v>105</v>
      </c>
      <c r="E57" s="15" t="s">
        <v>106</v>
      </c>
      <c r="F57" s="14" t="s">
        <v>19</v>
      </c>
      <c r="G57" s="16" t="n">
        <v>74.21775</v>
      </c>
      <c r="H57" s="17" t="n">
        <v>75.971875</v>
      </c>
      <c r="I57" s="18" t="n">
        <v>83.6466666666667</v>
      </c>
      <c r="J57" s="18"/>
      <c r="K57" s="19" t="n">
        <f aca="false">G57+H57+I57</f>
        <v>233.836291666667</v>
      </c>
      <c r="L57" s="20" t="n">
        <v>35</v>
      </c>
      <c r="M57" s="21" t="n">
        <f aca="false">L57/C57</f>
        <v>0.522388059701493</v>
      </c>
      <c r="N57" s="14" t="s">
        <v>19</v>
      </c>
      <c r="O57" s="22"/>
    </row>
    <row r="58" s="23" customFormat="true" ht="15" hidden="false" customHeight="true" outlineLevel="0" collapsed="false">
      <c r="A58" s="14" t="n">
        <v>55</v>
      </c>
      <c r="B58" s="8" t="s">
        <v>17</v>
      </c>
      <c r="C58" s="14" t="n">
        <v>67</v>
      </c>
      <c r="D58" s="14" t="s">
        <v>107</v>
      </c>
      <c r="E58" s="15" t="s">
        <v>108</v>
      </c>
      <c r="F58" s="14" t="s">
        <v>19</v>
      </c>
      <c r="G58" s="16" t="n">
        <v>75.565125</v>
      </c>
      <c r="H58" s="17" t="n">
        <v>85.61185</v>
      </c>
      <c r="I58" s="18" t="n">
        <v>88.9966666666667</v>
      </c>
      <c r="J58" s="18"/>
      <c r="K58" s="19" t="n">
        <f aca="false">G58+H58+I58</f>
        <v>250.173641666667</v>
      </c>
      <c r="L58" s="20" t="n">
        <v>17</v>
      </c>
      <c r="M58" s="21" t="n">
        <f aca="false">L58/C58</f>
        <v>0.253731343283582</v>
      </c>
      <c r="N58" s="14" t="s">
        <v>23</v>
      </c>
      <c r="O58" s="22"/>
    </row>
    <row r="59" s="23" customFormat="true" ht="15" hidden="false" customHeight="true" outlineLevel="0" collapsed="false">
      <c r="A59" s="14" t="n">
        <v>56</v>
      </c>
      <c r="B59" s="8" t="s">
        <v>17</v>
      </c>
      <c r="C59" s="14" t="n">
        <v>67</v>
      </c>
      <c r="D59" s="14" t="s">
        <v>109</v>
      </c>
      <c r="E59" s="15" t="s">
        <v>110</v>
      </c>
      <c r="F59" s="14" t="s">
        <v>19</v>
      </c>
      <c r="G59" s="16" t="n">
        <v>76.018775</v>
      </c>
      <c r="H59" s="17" t="n">
        <v>78.391825</v>
      </c>
      <c r="I59" s="18" t="n">
        <v>79.2766666666667</v>
      </c>
      <c r="J59" s="18"/>
      <c r="K59" s="19" t="n">
        <f aca="false">G59+H59+I59</f>
        <v>233.687266666667</v>
      </c>
      <c r="L59" s="20" t="n">
        <v>37</v>
      </c>
      <c r="M59" s="21" t="n">
        <f aca="false">L59/C59</f>
        <v>0.552238805970149</v>
      </c>
      <c r="N59" s="14" t="s">
        <v>19</v>
      </c>
      <c r="O59" s="22"/>
    </row>
    <row r="60" s="23" customFormat="true" ht="15" hidden="false" customHeight="true" outlineLevel="0" collapsed="false">
      <c r="A60" s="14" t="n">
        <v>57</v>
      </c>
      <c r="B60" s="14" t="s">
        <v>17</v>
      </c>
      <c r="C60" s="14" t="n">
        <v>67</v>
      </c>
      <c r="D60" s="14" t="s">
        <v>111</v>
      </c>
      <c r="E60" s="15" t="s">
        <v>112</v>
      </c>
      <c r="F60" s="14" t="s">
        <v>19</v>
      </c>
      <c r="G60" s="16" t="n">
        <v>72.884325</v>
      </c>
      <c r="H60" s="17" t="n">
        <v>75.768725</v>
      </c>
      <c r="I60" s="18" t="n">
        <v>81.8702272727273</v>
      </c>
      <c r="J60" s="18"/>
      <c r="K60" s="19" t="n">
        <f aca="false">G60+H60+I60</f>
        <v>230.523277272727</v>
      </c>
      <c r="L60" s="20" t="n">
        <v>42</v>
      </c>
      <c r="M60" s="21" t="n">
        <f aca="false">L60/C60</f>
        <v>0.626865671641791</v>
      </c>
      <c r="N60" s="14" t="s">
        <v>19</v>
      </c>
      <c r="O60" s="22"/>
    </row>
    <row r="61" s="23" customFormat="true" ht="15" hidden="false" customHeight="true" outlineLevel="0" collapsed="false">
      <c r="A61" s="14" t="n">
        <v>58</v>
      </c>
      <c r="B61" s="14" t="s">
        <v>17</v>
      </c>
      <c r="C61" s="14" t="n">
        <v>67</v>
      </c>
      <c r="D61" s="14" t="s">
        <v>113</v>
      </c>
      <c r="E61" s="15" t="s">
        <v>114</v>
      </c>
      <c r="F61" s="14" t="s">
        <v>19</v>
      </c>
      <c r="G61" s="16" t="n">
        <v>74.4753</v>
      </c>
      <c r="H61" s="17" t="n">
        <v>77.803125</v>
      </c>
      <c r="I61" s="18" t="n">
        <v>86.3643181818182</v>
      </c>
      <c r="J61" s="18"/>
      <c r="K61" s="19" t="n">
        <f aca="false">G61+H61+I61</f>
        <v>238.642743181818</v>
      </c>
      <c r="L61" s="20" t="n">
        <v>30</v>
      </c>
      <c r="M61" s="21" t="n">
        <f aca="false">L61/C61</f>
        <v>0.447761194029851</v>
      </c>
      <c r="N61" s="14" t="s">
        <v>19</v>
      </c>
      <c r="O61" s="22"/>
    </row>
    <row r="62" s="23" customFormat="true" ht="15" hidden="false" customHeight="true" outlineLevel="0" collapsed="false">
      <c r="A62" s="14" t="n">
        <v>59</v>
      </c>
      <c r="B62" s="14" t="s">
        <v>17</v>
      </c>
      <c r="C62" s="14" t="n">
        <v>67</v>
      </c>
      <c r="D62" s="14" t="s">
        <v>115</v>
      </c>
      <c r="E62" s="15" t="s">
        <v>116</v>
      </c>
      <c r="F62" s="14" t="s">
        <v>19</v>
      </c>
      <c r="G62" s="16" t="n">
        <v>80.66165</v>
      </c>
      <c r="H62" s="17" t="n">
        <v>81.97625</v>
      </c>
      <c r="I62" s="18" t="n">
        <v>84.135</v>
      </c>
      <c r="J62" s="18"/>
      <c r="K62" s="19" t="n">
        <f aca="false">G62+H62+I62</f>
        <v>246.7729</v>
      </c>
      <c r="L62" s="20" t="n">
        <v>20</v>
      </c>
      <c r="M62" s="21" t="n">
        <f aca="false">L62/C62</f>
        <v>0.298507462686567</v>
      </c>
      <c r="N62" s="14" t="s">
        <v>23</v>
      </c>
      <c r="O62" s="22"/>
    </row>
    <row r="63" s="23" customFormat="true" ht="15" hidden="false" customHeight="true" outlineLevel="0" collapsed="false">
      <c r="A63" s="14" t="n">
        <v>60</v>
      </c>
      <c r="B63" s="8" t="s">
        <v>17</v>
      </c>
      <c r="C63" s="14" t="n">
        <v>67</v>
      </c>
      <c r="D63" s="14" t="s">
        <v>117</v>
      </c>
      <c r="E63" s="15" t="s">
        <v>118</v>
      </c>
      <c r="F63" s="14" t="s">
        <v>19</v>
      </c>
      <c r="G63" s="16" t="n">
        <v>88.85225</v>
      </c>
      <c r="H63" s="17" t="n">
        <v>93.017525</v>
      </c>
      <c r="I63" s="18" t="n">
        <v>93.4766666666667</v>
      </c>
      <c r="J63" s="18"/>
      <c r="K63" s="19" t="n">
        <f aca="false">G63+H63+I63</f>
        <v>275.346441666667</v>
      </c>
      <c r="L63" s="20" t="n">
        <v>1</v>
      </c>
      <c r="M63" s="21" t="n">
        <f aca="false">L63/C63</f>
        <v>0.0149253731343284</v>
      </c>
      <c r="N63" s="14" t="s">
        <v>23</v>
      </c>
      <c r="O63" s="22"/>
    </row>
    <row r="64" s="23" customFormat="true" ht="15" hidden="false" customHeight="true" outlineLevel="0" collapsed="false">
      <c r="A64" s="14" t="n">
        <v>61</v>
      </c>
      <c r="B64" s="8" t="s">
        <v>17</v>
      </c>
      <c r="C64" s="14" t="n">
        <v>67</v>
      </c>
      <c r="D64" s="14" t="s">
        <v>119</v>
      </c>
      <c r="E64" s="15" t="s">
        <v>120</v>
      </c>
      <c r="F64" s="14" t="s">
        <v>19</v>
      </c>
      <c r="G64" s="16" t="n">
        <v>75.571775</v>
      </c>
      <c r="H64" s="17" t="n">
        <v>72.7635416666667</v>
      </c>
      <c r="I64" s="18" t="n">
        <v>79.52</v>
      </c>
      <c r="J64" s="18"/>
      <c r="K64" s="19" t="n">
        <f aca="false">G64+H64+I64</f>
        <v>227.855316666667</v>
      </c>
      <c r="L64" s="20" t="n">
        <v>45</v>
      </c>
      <c r="M64" s="21" t="n">
        <f aca="false">L64/C64</f>
        <v>0.671641791044776</v>
      </c>
      <c r="N64" s="14" t="s">
        <v>19</v>
      </c>
      <c r="O64" s="22"/>
    </row>
    <row r="65" s="23" customFormat="true" ht="15" hidden="false" customHeight="true" outlineLevel="0" collapsed="false">
      <c r="A65" s="14" t="n">
        <v>62</v>
      </c>
      <c r="B65" s="8" t="s">
        <v>17</v>
      </c>
      <c r="C65" s="14" t="n">
        <v>67</v>
      </c>
      <c r="D65" s="14" t="s">
        <v>121</v>
      </c>
      <c r="E65" s="15" t="s">
        <v>122</v>
      </c>
      <c r="F65" s="14" t="s">
        <v>19</v>
      </c>
      <c r="G65" s="16" t="n">
        <v>71.610725</v>
      </c>
      <c r="H65" s="17" t="n">
        <v>71.705</v>
      </c>
      <c r="I65" s="18" t="n">
        <v>71.0514285714286</v>
      </c>
      <c r="J65" s="18"/>
      <c r="K65" s="19" t="n">
        <f aca="false">G65+H65+I65</f>
        <v>214.367153571429</v>
      </c>
      <c r="L65" s="20" t="n">
        <v>60</v>
      </c>
      <c r="M65" s="21" t="n">
        <f aca="false">L65/C65</f>
        <v>0.895522388059702</v>
      </c>
      <c r="N65" s="14" t="s">
        <v>19</v>
      </c>
      <c r="O65" s="22"/>
    </row>
    <row r="66" s="23" customFormat="true" ht="15" hidden="false" customHeight="true" outlineLevel="0" collapsed="false">
      <c r="A66" s="14" t="n">
        <v>63</v>
      </c>
      <c r="B66" s="8" t="s">
        <v>17</v>
      </c>
      <c r="C66" s="14" t="n">
        <v>67</v>
      </c>
      <c r="D66" s="14" t="s">
        <v>123</v>
      </c>
      <c r="E66" s="15" t="s">
        <v>124</v>
      </c>
      <c r="F66" s="14" t="s">
        <v>19</v>
      </c>
      <c r="G66" s="16" t="n">
        <v>73.779375</v>
      </c>
      <c r="H66" s="17" t="n">
        <v>70.79375</v>
      </c>
      <c r="I66" s="18" t="n">
        <v>72.265</v>
      </c>
      <c r="J66" s="18"/>
      <c r="K66" s="19" t="n">
        <f aca="false">G66+H66+I66</f>
        <v>216.838125</v>
      </c>
      <c r="L66" s="20" t="n">
        <v>58</v>
      </c>
      <c r="M66" s="21" t="n">
        <f aca="false">L66/C66</f>
        <v>0.865671641791045</v>
      </c>
      <c r="N66" s="14" t="s">
        <v>19</v>
      </c>
      <c r="O66" s="22"/>
    </row>
    <row r="67" s="23" customFormat="true" ht="15" hidden="false" customHeight="true" outlineLevel="0" collapsed="false">
      <c r="A67" s="14" t="n">
        <v>64</v>
      </c>
      <c r="B67" s="8" t="s">
        <v>17</v>
      </c>
      <c r="C67" s="14" t="n">
        <v>67</v>
      </c>
      <c r="D67" s="14" t="s">
        <v>125</v>
      </c>
      <c r="E67" s="15" t="s">
        <v>126</v>
      </c>
      <c r="F67" s="14" t="s">
        <v>19</v>
      </c>
      <c r="G67" s="16" t="n">
        <v>77.300125</v>
      </c>
      <c r="H67" s="17" t="n">
        <v>70.618125</v>
      </c>
      <c r="I67" s="18" t="n">
        <v>76.0416666666667</v>
      </c>
      <c r="J67" s="18"/>
      <c r="K67" s="19" t="n">
        <f aca="false">G67+H67+I67</f>
        <v>223.959916666667</v>
      </c>
      <c r="L67" s="20" t="n">
        <v>48</v>
      </c>
      <c r="M67" s="21" t="n">
        <f aca="false">L67/C67</f>
        <v>0.716417910447761</v>
      </c>
      <c r="N67" s="14" t="s">
        <v>19</v>
      </c>
      <c r="O67" s="22"/>
    </row>
    <row r="68" s="23" customFormat="true" ht="15" hidden="false" customHeight="true" outlineLevel="0" collapsed="false">
      <c r="A68" s="14" t="n">
        <v>65</v>
      </c>
      <c r="B68" s="8" t="s">
        <v>17</v>
      </c>
      <c r="C68" s="14" t="n">
        <v>67</v>
      </c>
      <c r="D68" s="14" t="s">
        <v>127</v>
      </c>
      <c r="E68" s="15" t="s">
        <v>128</v>
      </c>
      <c r="F68" s="14" t="s">
        <v>19</v>
      </c>
      <c r="G68" s="16" t="n">
        <v>71.41025</v>
      </c>
      <c r="H68" s="17" t="n">
        <v>71.16625</v>
      </c>
      <c r="I68" s="18" t="n">
        <v>74.9866666666667</v>
      </c>
      <c r="J68" s="18"/>
      <c r="K68" s="19" t="n">
        <f aca="false">G68+H68+I68</f>
        <v>217.563166666667</v>
      </c>
      <c r="L68" s="20" t="n">
        <v>57</v>
      </c>
      <c r="M68" s="21" t="n">
        <f aca="false">L68/C68</f>
        <v>0.850746268656716</v>
      </c>
      <c r="N68" s="14" t="s">
        <v>19</v>
      </c>
      <c r="O68" s="22"/>
    </row>
    <row r="69" s="23" customFormat="true" ht="15" hidden="false" customHeight="true" outlineLevel="0" collapsed="false">
      <c r="A69" s="14" t="n">
        <v>66</v>
      </c>
      <c r="B69" s="8" t="s">
        <v>17</v>
      </c>
      <c r="C69" s="14" t="n">
        <v>67</v>
      </c>
      <c r="D69" s="14" t="s">
        <v>129</v>
      </c>
      <c r="E69" s="15" t="s">
        <v>130</v>
      </c>
      <c r="F69" s="14" t="s">
        <v>19</v>
      </c>
      <c r="G69" s="16" t="n">
        <v>64.51915</v>
      </c>
      <c r="H69" s="17" t="n">
        <v>69.775</v>
      </c>
      <c r="I69" s="18" t="n">
        <v>77.9755813953488</v>
      </c>
      <c r="J69" s="18"/>
      <c r="K69" s="19" t="n">
        <f aca="false">G69+H69+I69</f>
        <v>212.269731395349</v>
      </c>
      <c r="L69" s="20" t="n">
        <v>61</v>
      </c>
      <c r="M69" s="21" t="n">
        <f aca="false">L69/C69</f>
        <v>0.91044776119403</v>
      </c>
      <c r="N69" s="14" t="s">
        <v>19</v>
      </c>
      <c r="O69" s="22"/>
    </row>
    <row r="70" s="23" customFormat="true" ht="15" hidden="false" customHeight="true" outlineLevel="0" collapsed="false">
      <c r="A70" s="14" t="n">
        <v>67</v>
      </c>
      <c r="B70" s="8" t="s">
        <v>17</v>
      </c>
      <c r="C70" s="14" t="n">
        <v>67</v>
      </c>
      <c r="D70" s="14" t="s">
        <v>131</v>
      </c>
      <c r="E70" s="15" t="s">
        <v>132</v>
      </c>
      <c r="F70" s="14" t="s">
        <v>19</v>
      </c>
      <c r="G70" s="16" t="n">
        <v>75.36445</v>
      </c>
      <c r="H70" s="17" t="n">
        <v>78.1</v>
      </c>
      <c r="I70" s="18" t="n">
        <v>79.8679545454545</v>
      </c>
      <c r="J70" s="18"/>
      <c r="K70" s="19" t="n">
        <f aca="false">G70+H70+I70</f>
        <v>233.332404545455</v>
      </c>
      <c r="L70" s="20" t="n">
        <v>39</v>
      </c>
      <c r="M70" s="21" t="n">
        <f aca="false">L70/C70</f>
        <v>0.582089552238806</v>
      </c>
      <c r="N70" s="14" t="s">
        <v>19</v>
      </c>
      <c r="O70" s="22"/>
    </row>
    <row r="71" s="28" customFormat="true" ht="39" hidden="false" customHeight="true" outlineLevel="0" collapsed="false">
      <c r="A71" s="25" t="s">
        <v>133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6"/>
      <c r="M71" s="27"/>
      <c r="N71" s="27"/>
    </row>
    <row r="72" s="28" customFormat="true" ht="21.95" hidden="false" customHeight="true" outlineLevel="0" collapsed="false">
      <c r="A72" s="29"/>
      <c r="B72" s="30" t="s">
        <v>134</v>
      </c>
      <c r="C72" s="31" t="s">
        <v>135</v>
      </c>
      <c r="D72" s="31"/>
      <c r="E72" s="32"/>
      <c r="F72" s="32"/>
      <c r="G72" s="32"/>
      <c r="H72" s="32"/>
      <c r="I72" s="32"/>
      <c r="J72" s="29"/>
      <c r="K72" s="29"/>
      <c r="L72" s="29"/>
      <c r="M72" s="33"/>
      <c r="N72" s="33"/>
    </row>
    <row r="73" s="34" customFormat="true" ht="17.1" hidden="false" customHeight="true" outlineLevel="0" collapsed="false">
      <c r="C73" s="35" t="s">
        <v>136</v>
      </c>
      <c r="D73" s="31"/>
      <c r="E73" s="35"/>
      <c r="F73" s="35"/>
      <c r="G73" s="35"/>
      <c r="H73" s="35"/>
      <c r="I73" s="35"/>
      <c r="J73" s="35"/>
      <c r="K73" s="35"/>
      <c r="L73" s="35"/>
      <c r="M73" s="36"/>
      <c r="N73" s="37"/>
    </row>
    <row r="74" s="34" customFormat="true" ht="17.1" hidden="false" customHeight="true" outlineLevel="0" collapsed="false">
      <c r="A74" s="30"/>
      <c r="B74" s="30"/>
      <c r="C74" s="35" t="s">
        <v>137</v>
      </c>
      <c r="D74" s="31"/>
      <c r="E74" s="35"/>
      <c r="F74" s="35"/>
      <c r="G74" s="35"/>
      <c r="H74" s="35"/>
      <c r="I74" s="35"/>
      <c r="J74" s="35"/>
      <c r="K74" s="35"/>
      <c r="L74" s="35"/>
      <c r="M74" s="38"/>
      <c r="N74" s="37"/>
    </row>
    <row r="75" s="34" customFormat="true" ht="17.1" hidden="false" customHeight="true" outlineLevel="0" collapsed="false">
      <c r="A75" s="31"/>
      <c r="B75" s="31"/>
      <c r="C75" s="39" t="s">
        <v>138</v>
      </c>
      <c r="J75" s="32"/>
      <c r="K75" s="32"/>
      <c r="L75" s="32"/>
      <c r="M75" s="40"/>
      <c r="N75" s="37"/>
    </row>
    <row r="76" s="34" customFormat="true" ht="17.1" hidden="false" customHeight="true" outlineLevel="0" collapsed="false">
      <c r="A76" s="31"/>
      <c r="B76" s="31"/>
      <c r="C76" s="34" t="s">
        <v>139</v>
      </c>
      <c r="D76" s="31"/>
      <c r="E76" s="31"/>
      <c r="F76" s="31"/>
      <c r="G76" s="31"/>
      <c r="H76" s="31"/>
      <c r="I76" s="31"/>
      <c r="J76" s="31"/>
      <c r="K76" s="31"/>
      <c r="L76" s="31"/>
      <c r="M76" s="38"/>
      <c r="N76" s="37"/>
    </row>
    <row r="77" s="28" customFormat="true" ht="14.25" hidden="false" customHeight="false" outlineLevel="0" collapsed="false">
      <c r="M77" s="41"/>
      <c r="N77" s="42"/>
    </row>
    <row r="78" s="28" customFormat="true" ht="14.25" hidden="false" customHeight="false" outlineLevel="0" collapsed="false">
      <c r="M78" s="41"/>
      <c r="N78" s="42"/>
    </row>
    <row r="79" s="28" customFormat="true" ht="14.25" hidden="false" customHeight="false" outlineLevel="0" collapsed="false">
      <c r="M79" s="41"/>
      <c r="N79" s="42"/>
    </row>
    <row r="80" s="28" customFormat="true" ht="14.25" hidden="false" customHeight="false" outlineLevel="0" collapsed="false">
      <c r="M80" s="41"/>
      <c r="N80" s="42"/>
    </row>
    <row r="81" s="28" customFormat="true" ht="14.25" hidden="false" customHeight="false" outlineLevel="0" collapsed="false">
      <c r="M81" s="41"/>
      <c r="N81" s="42"/>
    </row>
    <row r="82" s="28" customFormat="true" ht="14.25" hidden="false" customHeight="false" outlineLevel="0" collapsed="false">
      <c r="M82" s="41"/>
      <c r="N82" s="42"/>
    </row>
    <row r="83" s="28" customFormat="true" ht="14.25" hidden="false" customHeight="false" outlineLevel="0" collapsed="false">
      <c r="M83" s="41"/>
      <c r="N83" s="42"/>
    </row>
    <row r="84" customFormat="false" ht="14.2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41"/>
    </row>
    <row r="85" customFormat="false" ht="14.2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41"/>
    </row>
    <row r="86" customFormat="false" ht="14.2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41"/>
    </row>
    <row r="87" customFormat="false" ht="14.2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41"/>
    </row>
    <row r="88" customFormat="false" ht="14.2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41"/>
    </row>
    <row r="89" customFormat="false" ht="14.2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41"/>
    </row>
    <row r="90" customFormat="false" ht="14.2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41"/>
    </row>
    <row r="91" customFormat="false" ht="14.2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41"/>
    </row>
    <row r="92" customFormat="false" ht="14.2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41"/>
    </row>
    <row r="93" customFormat="false" ht="14.2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41"/>
    </row>
    <row r="94" customFormat="false" ht="14.2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41"/>
    </row>
    <row r="95" customFormat="false" ht="14.2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41"/>
    </row>
    <row r="96" customFormat="false" ht="14.2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41"/>
    </row>
    <row r="97" customFormat="false" ht="14.2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41"/>
    </row>
    <row r="98" customFormat="false" ht="14.2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41"/>
    </row>
    <row r="99" customFormat="false" ht="14.2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41"/>
    </row>
    <row r="100" customFormat="false" ht="14.2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41"/>
    </row>
    <row r="101" customFormat="false" ht="14.2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41"/>
    </row>
    <row r="102" customFormat="false" ht="14.2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41"/>
    </row>
    <row r="103" customFormat="false" ht="14.2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41"/>
    </row>
    <row r="104" customFormat="false" ht="14.2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41"/>
    </row>
    <row r="105" customFormat="false" ht="14.2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41"/>
    </row>
    <row r="106" customFormat="false" ht="14.2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41"/>
    </row>
    <row r="107" s="28" customFormat="true" ht="14.25" hidden="false" customHeight="false" outlineLevel="0" collapsed="false">
      <c r="M107" s="41"/>
      <c r="N107" s="42"/>
    </row>
    <row r="108" s="28" customFormat="true" ht="14.25" hidden="false" customHeight="false" outlineLevel="0" collapsed="false">
      <c r="M108" s="41"/>
      <c r="N108" s="42"/>
    </row>
    <row r="109" s="28" customFormat="true" ht="14.25" hidden="false" customHeight="false" outlineLevel="0" collapsed="false">
      <c r="M109" s="41"/>
      <c r="N109" s="42"/>
    </row>
    <row r="110" s="28" customFormat="true" ht="14.25" hidden="false" customHeight="false" outlineLevel="0" collapsed="false">
      <c r="M110" s="41"/>
      <c r="N110" s="42"/>
    </row>
    <row r="111" s="28" customFormat="true" ht="14.25" hidden="false" customHeight="false" outlineLevel="0" collapsed="false">
      <c r="M111" s="41"/>
      <c r="N111" s="42"/>
    </row>
    <row r="112" s="28" customFormat="true" ht="14.25" hidden="false" customHeight="false" outlineLevel="0" collapsed="false">
      <c r="M112" s="41"/>
      <c r="N112" s="42"/>
    </row>
    <row r="113" s="28" customFormat="true" ht="14.25" hidden="false" customHeight="false" outlineLevel="0" collapsed="false">
      <c r="M113" s="41"/>
      <c r="N113" s="42"/>
    </row>
    <row r="114" s="28" customFormat="true" ht="14.25" hidden="false" customHeight="false" outlineLevel="0" collapsed="false">
      <c r="M114" s="41"/>
      <c r="N114" s="42"/>
    </row>
    <row r="115" s="28" customFormat="true" ht="14.25" hidden="false" customHeight="false" outlineLevel="0" collapsed="false">
      <c r="M115" s="41"/>
      <c r="N115" s="42"/>
    </row>
    <row r="116" s="28" customFormat="true" ht="14.25" hidden="false" customHeight="false" outlineLevel="0" collapsed="false">
      <c r="M116" s="41"/>
      <c r="N116" s="42"/>
    </row>
    <row r="117" s="28" customFormat="true" ht="14.25" hidden="false" customHeight="false" outlineLevel="0" collapsed="false">
      <c r="M117" s="41"/>
      <c r="N117" s="42"/>
    </row>
    <row r="118" s="28" customFormat="true" ht="14.25" hidden="false" customHeight="false" outlineLevel="0" collapsed="false">
      <c r="M118" s="41"/>
      <c r="N118" s="42"/>
    </row>
    <row r="119" s="28" customFormat="true" ht="14.25" hidden="false" customHeight="false" outlineLevel="0" collapsed="false">
      <c r="M119" s="41"/>
      <c r="N119" s="42"/>
    </row>
    <row r="120" s="28" customFormat="true" ht="14.25" hidden="false" customHeight="false" outlineLevel="0" collapsed="false">
      <c r="M120" s="41"/>
      <c r="N120" s="42"/>
    </row>
    <row r="121" s="28" customFormat="true" ht="14.25" hidden="false" customHeight="false" outlineLevel="0" collapsed="false">
      <c r="M121" s="41"/>
      <c r="N121" s="42"/>
    </row>
    <row r="122" s="28" customFormat="true" ht="14.25" hidden="false" customHeight="false" outlineLevel="0" collapsed="false">
      <c r="M122" s="41"/>
      <c r="N122" s="42"/>
    </row>
    <row r="123" s="28" customFormat="true" ht="14.25" hidden="false" customHeight="false" outlineLevel="0" collapsed="false">
      <c r="M123" s="41"/>
      <c r="N123" s="42"/>
    </row>
    <row r="124" s="28" customFormat="true" ht="14.25" hidden="false" customHeight="false" outlineLevel="0" collapsed="false">
      <c r="M124" s="41"/>
      <c r="N124" s="42"/>
    </row>
    <row r="125" s="28" customFormat="true" ht="14.25" hidden="false" customHeight="false" outlineLevel="0" collapsed="false">
      <c r="M125" s="41"/>
      <c r="N125" s="42"/>
    </row>
    <row r="126" s="28" customFormat="true" ht="14.25" hidden="false" customHeight="false" outlineLevel="0" collapsed="false">
      <c r="M126" s="41"/>
      <c r="N126" s="42"/>
    </row>
    <row r="127" s="28" customFormat="true" ht="14.25" hidden="false" customHeight="false" outlineLevel="0" collapsed="false">
      <c r="M127" s="41"/>
      <c r="N127" s="42"/>
    </row>
    <row r="128" s="28" customFormat="true" ht="14.25" hidden="false" customHeight="false" outlineLevel="0" collapsed="false">
      <c r="M128" s="41"/>
      <c r="N128" s="42"/>
    </row>
    <row r="129" s="28" customFormat="true" ht="14.25" hidden="false" customHeight="false" outlineLevel="0" collapsed="false">
      <c r="M129" s="41"/>
      <c r="N129" s="42"/>
    </row>
    <row r="130" s="28" customFormat="true" ht="14.25" hidden="false" customHeight="false" outlineLevel="0" collapsed="false">
      <c r="M130" s="41"/>
      <c r="N130" s="42"/>
    </row>
    <row r="131" s="28" customFormat="true" ht="14.25" hidden="false" customHeight="false" outlineLevel="0" collapsed="false">
      <c r="M131" s="41"/>
      <c r="N131" s="42"/>
    </row>
    <row r="132" s="28" customFormat="true" ht="14.25" hidden="false" customHeight="false" outlineLevel="0" collapsed="false">
      <c r="M132" s="41"/>
      <c r="N132" s="42"/>
    </row>
    <row r="133" s="28" customFormat="true" ht="14.25" hidden="false" customHeight="false" outlineLevel="0" collapsed="false">
      <c r="M133" s="41"/>
      <c r="N133" s="42"/>
    </row>
    <row r="134" s="28" customFormat="true" ht="14.25" hidden="false" customHeight="false" outlineLevel="0" collapsed="false">
      <c r="M134" s="41"/>
      <c r="N134" s="42"/>
    </row>
    <row r="135" s="28" customFormat="true" ht="14.25" hidden="false" customHeight="false" outlineLevel="0" collapsed="false">
      <c r="M135" s="41"/>
      <c r="N135" s="42"/>
    </row>
    <row r="136" s="28" customFormat="true" ht="14.25" hidden="false" customHeight="false" outlineLevel="0" collapsed="false">
      <c r="M136" s="41"/>
      <c r="N136" s="42"/>
    </row>
    <row r="137" s="28" customFormat="true" ht="14.25" hidden="false" customHeight="false" outlineLevel="0" collapsed="false">
      <c r="M137" s="41"/>
      <c r="N137" s="42"/>
    </row>
    <row r="138" s="28" customFormat="true" ht="14.25" hidden="false" customHeight="false" outlineLevel="0" collapsed="false">
      <c r="M138" s="41"/>
      <c r="N138" s="42"/>
    </row>
    <row r="139" s="28" customFormat="true" ht="14.25" hidden="false" customHeight="false" outlineLevel="0" collapsed="false">
      <c r="M139" s="41"/>
      <c r="N139" s="42"/>
    </row>
    <row r="140" s="28" customFormat="true" ht="14.25" hidden="false" customHeight="false" outlineLevel="0" collapsed="false">
      <c r="M140" s="41"/>
      <c r="N140" s="42"/>
    </row>
    <row r="141" s="28" customFormat="true" ht="14.25" hidden="false" customHeight="false" outlineLevel="0" collapsed="false">
      <c r="M141" s="41"/>
      <c r="N141" s="42"/>
    </row>
    <row r="142" s="28" customFormat="true" ht="14.25" hidden="false" customHeight="false" outlineLevel="0" collapsed="false">
      <c r="M142" s="41"/>
      <c r="N142" s="42"/>
    </row>
    <row r="143" s="28" customFormat="true" ht="14.25" hidden="false" customHeight="false" outlineLevel="0" collapsed="false">
      <c r="M143" s="41"/>
      <c r="N143" s="42"/>
    </row>
    <row r="144" s="28" customFormat="true" ht="14.25" hidden="false" customHeight="false" outlineLevel="0" collapsed="false">
      <c r="M144" s="41"/>
      <c r="N144" s="42"/>
    </row>
    <row r="145" s="28" customFormat="true" ht="14.25" hidden="false" customHeight="false" outlineLevel="0" collapsed="false">
      <c r="M145" s="41"/>
      <c r="N145" s="42"/>
    </row>
    <row r="146" s="28" customFormat="true" ht="14.25" hidden="false" customHeight="false" outlineLevel="0" collapsed="false">
      <c r="M146" s="41"/>
      <c r="N146" s="42"/>
    </row>
    <row r="147" s="28" customFormat="true" ht="14.25" hidden="false" customHeight="false" outlineLevel="0" collapsed="false">
      <c r="M147" s="41"/>
      <c r="N147" s="42"/>
    </row>
    <row r="148" s="28" customFormat="true" ht="14.25" hidden="false" customHeight="false" outlineLevel="0" collapsed="false">
      <c r="M148" s="41"/>
      <c r="N148" s="42"/>
    </row>
    <row r="149" s="28" customFormat="true" ht="14.25" hidden="false" customHeight="false" outlineLevel="0" collapsed="false">
      <c r="M149" s="41"/>
      <c r="N149" s="42"/>
    </row>
    <row r="150" s="28" customFormat="true" ht="14.25" hidden="false" customHeight="false" outlineLevel="0" collapsed="false">
      <c r="M150" s="41"/>
      <c r="N150" s="42"/>
    </row>
    <row r="151" s="28" customFormat="true" ht="14.25" hidden="false" customHeight="false" outlineLevel="0" collapsed="false">
      <c r="M151" s="41"/>
      <c r="N151" s="42"/>
    </row>
    <row r="152" s="28" customFormat="true" ht="14.25" hidden="false" customHeight="false" outlineLevel="0" collapsed="false">
      <c r="M152" s="41"/>
      <c r="N152" s="42"/>
    </row>
    <row r="153" s="28" customFormat="true" ht="14.25" hidden="false" customHeight="false" outlineLevel="0" collapsed="false">
      <c r="M153" s="41"/>
      <c r="N153" s="42"/>
    </row>
    <row r="154" s="28" customFormat="true" ht="14.25" hidden="false" customHeight="false" outlineLevel="0" collapsed="false">
      <c r="M154" s="41"/>
      <c r="N154" s="42"/>
    </row>
    <row r="155" s="28" customFormat="true" ht="14.25" hidden="false" customHeight="false" outlineLevel="0" collapsed="false">
      <c r="M155" s="41"/>
      <c r="N155" s="42"/>
    </row>
    <row r="156" s="28" customFormat="true" ht="14.25" hidden="false" customHeight="false" outlineLevel="0" collapsed="false">
      <c r="M156" s="41"/>
      <c r="N156" s="42"/>
    </row>
    <row r="157" s="28" customFormat="true" ht="14.25" hidden="false" customHeight="false" outlineLevel="0" collapsed="false">
      <c r="M157" s="41"/>
      <c r="N157" s="42"/>
    </row>
    <row r="158" s="28" customFormat="true" ht="14.25" hidden="false" customHeight="false" outlineLevel="0" collapsed="false">
      <c r="M158" s="41"/>
      <c r="N158" s="42"/>
    </row>
    <row r="159" s="28" customFormat="true" ht="14.25" hidden="false" customHeight="false" outlineLevel="0" collapsed="false">
      <c r="M159" s="41"/>
      <c r="N159" s="42"/>
    </row>
    <row r="160" s="28" customFormat="true" ht="14.25" hidden="false" customHeight="false" outlineLevel="0" collapsed="false">
      <c r="M160" s="41"/>
      <c r="N160" s="42"/>
    </row>
    <row r="161" s="28" customFormat="true" ht="14.25" hidden="false" customHeight="false" outlineLevel="0" collapsed="false">
      <c r="M161" s="41"/>
      <c r="N161" s="42"/>
    </row>
    <row r="162" s="28" customFormat="true" ht="14.25" hidden="false" customHeight="false" outlineLevel="0" collapsed="false">
      <c r="M162" s="41"/>
      <c r="N162" s="42"/>
    </row>
    <row r="163" s="28" customFormat="true" ht="14.25" hidden="false" customHeight="false" outlineLevel="0" collapsed="false">
      <c r="M163" s="41"/>
      <c r="N163" s="42"/>
    </row>
    <row r="164" s="28" customFormat="true" ht="14.25" hidden="false" customHeight="false" outlineLevel="0" collapsed="false">
      <c r="M164" s="41"/>
      <c r="N164" s="42"/>
    </row>
    <row r="165" s="28" customFormat="true" ht="14.25" hidden="false" customHeight="false" outlineLevel="0" collapsed="false">
      <c r="M165" s="41"/>
      <c r="N165" s="42"/>
    </row>
    <row r="166" s="28" customFormat="true" ht="14.25" hidden="false" customHeight="false" outlineLevel="0" collapsed="false">
      <c r="M166" s="41"/>
      <c r="N166" s="42"/>
    </row>
    <row r="167" s="28" customFormat="true" ht="14.25" hidden="false" customHeight="false" outlineLevel="0" collapsed="false">
      <c r="M167" s="41"/>
      <c r="N167" s="42"/>
    </row>
    <row r="168" s="28" customFormat="true" ht="14.25" hidden="false" customHeight="false" outlineLevel="0" collapsed="false">
      <c r="M168" s="41"/>
      <c r="N168" s="42"/>
    </row>
    <row r="169" s="28" customFormat="true" ht="14.25" hidden="false" customHeight="false" outlineLevel="0" collapsed="false">
      <c r="M169" s="41"/>
      <c r="N169" s="42"/>
    </row>
    <row r="170" s="28" customFormat="true" ht="14.25" hidden="false" customHeight="false" outlineLevel="0" collapsed="false">
      <c r="M170" s="41"/>
      <c r="N170" s="42"/>
    </row>
    <row r="171" s="28" customFormat="true" ht="14.25" hidden="false" customHeight="false" outlineLevel="0" collapsed="false">
      <c r="M171" s="41"/>
      <c r="N171" s="42"/>
    </row>
    <row r="172" s="28" customFormat="true" ht="14.25" hidden="false" customHeight="false" outlineLevel="0" collapsed="false">
      <c r="M172" s="41"/>
      <c r="N172" s="42"/>
    </row>
    <row r="173" s="28" customFormat="true" ht="14.25" hidden="false" customHeight="false" outlineLevel="0" collapsed="false">
      <c r="M173" s="41"/>
      <c r="N173" s="42"/>
    </row>
    <row r="174" s="28" customFormat="true" ht="14.25" hidden="false" customHeight="false" outlineLevel="0" collapsed="false">
      <c r="M174" s="41"/>
      <c r="N174" s="42"/>
    </row>
    <row r="175" s="28" customFormat="true" ht="14.25" hidden="false" customHeight="false" outlineLevel="0" collapsed="false">
      <c r="M175" s="41"/>
      <c r="N175" s="42"/>
    </row>
    <row r="176" s="28" customFormat="true" ht="14.25" hidden="false" customHeight="false" outlineLevel="0" collapsed="false">
      <c r="M176" s="41"/>
      <c r="N176" s="42"/>
    </row>
    <row r="177" s="28" customFormat="true" ht="14.25" hidden="false" customHeight="false" outlineLevel="0" collapsed="false">
      <c r="M177" s="41"/>
      <c r="N177" s="42"/>
    </row>
    <row r="178" s="28" customFormat="true" ht="14.25" hidden="false" customHeight="false" outlineLevel="0" collapsed="false">
      <c r="M178" s="41"/>
      <c r="N178" s="42"/>
    </row>
    <row r="179" s="28" customFormat="true" ht="14.25" hidden="false" customHeight="false" outlineLevel="0" collapsed="false">
      <c r="M179" s="41"/>
      <c r="N179" s="42"/>
    </row>
    <row r="180" s="28" customFormat="true" ht="14.25" hidden="false" customHeight="false" outlineLevel="0" collapsed="false">
      <c r="M180" s="41"/>
      <c r="N180" s="42"/>
    </row>
    <row r="181" s="28" customFormat="true" ht="14.25" hidden="false" customHeight="false" outlineLevel="0" collapsed="false">
      <c r="M181" s="41"/>
      <c r="N181" s="42"/>
    </row>
    <row r="182" s="28" customFormat="true" ht="14.25" hidden="false" customHeight="false" outlineLevel="0" collapsed="false">
      <c r="M182" s="41"/>
      <c r="N182" s="42"/>
    </row>
    <row r="183" s="28" customFormat="true" ht="14.25" hidden="false" customHeight="false" outlineLevel="0" collapsed="false">
      <c r="M183" s="41"/>
      <c r="N183" s="42"/>
    </row>
    <row r="184" s="28" customFormat="true" ht="14.25" hidden="false" customHeight="false" outlineLevel="0" collapsed="false">
      <c r="M184" s="41"/>
      <c r="N184" s="42"/>
    </row>
    <row r="185" s="28" customFormat="true" ht="14.25" hidden="false" customHeight="false" outlineLevel="0" collapsed="false">
      <c r="M185" s="41"/>
      <c r="N185" s="42"/>
    </row>
    <row r="186" s="28" customFormat="true" ht="14.25" hidden="false" customHeight="false" outlineLevel="0" collapsed="false">
      <c r="M186" s="41"/>
      <c r="N186" s="42"/>
    </row>
    <row r="187" s="28" customFormat="true" ht="14.25" hidden="false" customHeight="false" outlineLevel="0" collapsed="false">
      <c r="M187" s="41"/>
      <c r="N187" s="42"/>
    </row>
    <row r="188" s="28" customFormat="true" ht="14.25" hidden="false" customHeight="false" outlineLevel="0" collapsed="false">
      <c r="M188" s="41"/>
      <c r="N188" s="42"/>
    </row>
    <row r="189" s="28" customFormat="true" ht="14.25" hidden="false" customHeight="false" outlineLevel="0" collapsed="false">
      <c r="M189" s="41"/>
      <c r="N189" s="42"/>
    </row>
    <row r="190" s="28" customFormat="true" ht="14.25" hidden="false" customHeight="false" outlineLevel="0" collapsed="false">
      <c r="M190" s="41"/>
      <c r="N190" s="42"/>
    </row>
    <row r="191" s="28" customFormat="true" ht="14.25" hidden="false" customHeight="false" outlineLevel="0" collapsed="false">
      <c r="M191" s="41"/>
      <c r="N191" s="42"/>
    </row>
    <row r="192" s="28" customFormat="true" ht="14.25" hidden="false" customHeight="false" outlineLevel="0" collapsed="false">
      <c r="M192" s="41"/>
      <c r="N192" s="42"/>
    </row>
    <row r="193" s="28" customFormat="true" ht="14.25" hidden="false" customHeight="false" outlineLevel="0" collapsed="false">
      <c r="M193" s="41"/>
      <c r="N193" s="42"/>
    </row>
    <row r="194" s="28" customFormat="true" ht="14.25" hidden="false" customHeight="false" outlineLevel="0" collapsed="false">
      <c r="M194" s="41"/>
      <c r="N194" s="42"/>
    </row>
    <row r="195" s="28" customFormat="true" ht="14.25" hidden="false" customHeight="false" outlineLevel="0" collapsed="false">
      <c r="M195" s="41"/>
      <c r="N195" s="42"/>
    </row>
    <row r="196" s="28" customFormat="true" ht="14.25" hidden="false" customHeight="false" outlineLevel="0" collapsed="false">
      <c r="M196" s="41"/>
      <c r="N196" s="42"/>
    </row>
    <row r="197" s="28" customFormat="true" ht="14.25" hidden="false" customHeight="false" outlineLevel="0" collapsed="false">
      <c r="M197" s="41"/>
      <c r="N197" s="42"/>
    </row>
    <row r="198" s="28" customFormat="true" ht="14.25" hidden="false" customHeight="false" outlineLevel="0" collapsed="false">
      <c r="M198" s="41"/>
      <c r="N198" s="42"/>
    </row>
    <row r="199" s="28" customFormat="true" ht="14.25" hidden="false" customHeight="false" outlineLevel="0" collapsed="false">
      <c r="M199" s="41"/>
      <c r="N199" s="42"/>
    </row>
    <row r="200" s="28" customFormat="true" ht="14.25" hidden="false" customHeight="false" outlineLevel="0" collapsed="false">
      <c r="M200" s="41"/>
      <c r="N200" s="42"/>
    </row>
    <row r="201" s="28" customFormat="true" ht="14.25" hidden="false" customHeight="false" outlineLevel="0" collapsed="false">
      <c r="M201" s="41"/>
      <c r="N201" s="42"/>
    </row>
  </sheetData>
  <mergeCells count="2">
    <mergeCell ref="A1:N1"/>
    <mergeCell ref="A71:K71"/>
  </mergeCells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系统管理员</cp:lastModifiedBy>
  <cp:lastPrinted>2016-09-29T02:11:58Z</cp:lastPrinted>
  <dcterms:modified xsi:type="dcterms:W3CDTF">2018-09-14T01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