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r>
      <rPr>
        <b val="true"/>
        <u val="single"/>
        <sz val="16"/>
        <rFont val="Noto Sans"/>
        <family val="2"/>
      </rPr>
      <t xml:space="preserve">  纺织服装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非织造材料与工程</t>
    </r>
    <r>
      <rPr>
        <b val="true"/>
        <u val="singl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非织造材料与工程</t>
    </r>
    <r>
      <rPr>
        <sz val="11"/>
        <color rgb="FF000000"/>
        <rFont val="宋体"/>
        <family val="0"/>
        <charset val="134"/>
      </rPr>
      <t xml:space="preserve">15</t>
    </r>
  </si>
  <si>
    <t xml:space="preserve">王秋茹</t>
  </si>
  <si>
    <t xml:space="preserve">否</t>
  </si>
  <si>
    <t xml:space="preserve">樊婷玥</t>
  </si>
  <si>
    <t xml:space="preserve">是</t>
  </si>
  <si>
    <t xml:space="preserve">孙凯</t>
  </si>
  <si>
    <t xml:space="preserve">罗珍珍</t>
  </si>
  <si>
    <t xml:space="preserve">朱琳</t>
  </si>
  <si>
    <t xml:space="preserve">张易嘉</t>
  </si>
  <si>
    <t xml:space="preserve">陶艳梅</t>
  </si>
  <si>
    <t xml:space="preserve">李美娜</t>
  </si>
  <si>
    <t xml:space="preserve">刘良玉</t>
  </si>
  <si>
    <t xml:space="preserve">陈芳</t>
  </si>
  <si>
    <t xml:space="preserve">杨婷婷</t>
  </si>
  <si>
    <t xml:space="preserve">涂晨</t>
  </si>
  <si>
    <t xml:space="preserve">滕宇琦</t>
  </si>
  <si>
    <t xml:space="preserve">安琪</t>
  </si>
  <si>
    <t xml:space="preserve">倪瑞燕</t>
  </si>
  <si>
    <t xml:space="preserve">胡静</t>
  </si>
  <si>
    <t xml:space="preserve">王玉婷</t>
  </si>
  <si>
    <t xml:space="preserve">梁小鹏</t>
  </si>
  <si>
    <t xml:space="preserve">邢强</t>
  </si>
  <si>
    <t xml:space="preserve">陈维诚</t>
  </si>
  <si>
    <t xml:space="preserve">张福开</t>
  </si>
  <si>
    <t xml:space="preserve">邓南珂</t>
  </si>
  <si>
    <t xml:space="preserve">李虎</t>
  </si>
  <si>
    <t xml:space="preserve">刘松林</t>
  </si>
  <si>
    <t xml:space="preserve">吴世超</t>
  </si>
  <si>
    <t xml:space="preserve">夏鹏</t>
  </si>
  <si>
    <t xml:space="preserve">周留宇</t>
  </si>
  <si>
    <t xml:space="preserve">林熊健</t>
  </si>
  <si>
    <t xml:space="preserve">韦守泰</t>
  </si>
  <si>
    <t xml:space="preserve">朱玉登</t>
  </si>
  <si>
    <t xml:space="preserve">胡良宏</t>
  </si>
  <si>
    <t xml:space="preserve">王钰骁</t>
  </si>
  <si>
    <t xml:space="preserve">张珂</t>
  </si>
  <si>
    <t xml:space="preserve">张宇</t>
  </si>
  <si>
    <t xml:space="preserve">何前虹</t>
  </si>
  <si>
    <t xml:space="preserve">景倩倩</t>
  </si>
  <si>
    <t xml:space="preserve">袁颖慧</t>
  </si>
  <si>
    <t xml:space="preserve">付礼妍</t>
  </si>
  <si>
    <t xml:space="preserve">梁芳华</t>
  </si>
  <si>
    <t xml:space="preserve">莫媛媛</t>
  </si>
  <si>
    <t xml:space="preserve">张杨舒然</t>
  </si>
  <si>
    <t xml:space="preserve">张田林</t>
  </si>
  <si>
    <t xml:space="preserve">严娅</t>
  </si>
  <si>
    <t xml:space="preserve">张青青</t>
  </si>
  <si>
    <t xml:space="preserve">康文杰</t>
  </si>
  <si>
    <t xml:space="preserve">叶梅</t>
  </si>
  <si>
    <t xml:space="preserve">雷旋旋</t>
  </si>
  <si>
    <t xml:space="preserve">肖瑶</t>
  </si>
  <si>
    <t xml:space="preserve">刘乐怡</t>
  </si>
  <si>
    <t xml:space="preserve">杨帆</t>
  </si>
  <si>
    <t xml:space="preserve">张清晖</t>
  </si>
  <si>
    <t xml:space="preserve">章玲</t>
  </si>
  <si>
    <t xml:space="preserve">解惠然</t>
  </si>
  <si>
    <t xml:space="preserve">陈志超</t>
  </si>
  <si>
    <t xml:space="preserve">史昊</t>
  </si>
  <si>
    <t xml:space="preserve">刘少博</t>
  </si>
  <si>
    <t xml:space="preserve">杨成</t>
  </si>
  <si>
    <t xml:space="preserve">刘俊仁</t>
  </si>
  <si>
    <t xml:space="preserve">聂渡</t>
  </si>
  <si>
    <t xml:space="preserve">冯勇</t>
  </si>
  <si>
    <t xml:space="preserve">姜勃</t>
  </si>
  <si>
    <t xml:space="preserve">李义飞</t>
  </si>
  <si>
    <t xml:space="preserve">黄咏俊</t>
  </si>
  <si>
    <t xml:space="preserve">甘振锃</t>
  </si>
  <si>
    <t xml:space="preserve">袁宇飞</t>
  </si>
  <si>
    <t xml:space="preserve">刘军</t>
  </si>
  <si>
    <t xml:space="preserve">申亚雄</t>
  </si>
  <si>
    <t xml:space="preserve">李俊杰</t>
  </si>
  <si>
    <t xml:space="preserve">杨星星</t>
  </si>
  <si>
    <t xml:space="preserve">严蒙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6.12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  <col collapsed="false" customWidth="true" hidden="false" outlineLevel="0" max="17" min="17" style="0" width="11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9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70</v>
      </c>
      <c r="D4" s="9" t="s">
        <v>18</v>
      </c>
      <c r="E4" s="9" t="n">
        <v>1515052001</v>
      </c>
      <c r="F4" s="9" t="s">
        <v>19</v>
      </c>
      <c r="G4" s="15" t="n">
        <v>69.06545</v>
      </c>
      <c r="H4" s="15" t="n">
        <v>78.684336735</v>
      </c>
      <c r="I4" s="15" t="n">
        <v>80.293275</v>
      </c>
      <c r="J4" s="15"/>
      <c r="K4" s="16" t="n">
        <f aca="false">G4+H4+I4+J4</f>
        <v>228.043061735</v>
      </c>
      <c r="L4" s="17" t="n">
        <f aca="false">RANK(K4,K:K,0)</f>
        <v>36</v>
      </c>
      <c r="M4" s="18" t="n">
        <f aca="false">L4/C4</f>
        <v>0.514285714285714</v>
      </c>
      <c r="N4" s="19" t="s">
        <v>19</v>
      </c>
      <c r="O4" s="9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70</v>
      </c>
      <c r="D5" s="9" t="s">
        <v>20</v>
      </c>
      <c r="E5" s="9" t="n">
        <v>1515052002</v>
      </c>
      <c r="F5" s="9" t="s">
        <v>19</v>
      </c>
      <c r="G5" s="15" t="n">
        <v>79.26605</v>
      </c>
      <c r="H5" s="15" t="n">
        <v>80.5348469385</v>
      </c>
      <c r="I5" s="15" t="n">
        <v>84.17215</v>
      </c>
      <c r="J5" s="15"/>
      <c r="K5" s="16" t="n">
        <f aca="false">G5+H5+I5+J5</f>
        <v>243.9730469385</v>
      </c>
      <c r="L5" s="17" t="n">
        <f aca="false">RANK(K5,K:K,0)</f>
        <v>18</v>
      </c>
      <c r="M5" s="18" t="n">
        <f aca="false">L5/C5</f>
        <v>0.257142857142857</v>
      </c>
      <c r="N5" s="19" t="s">
        <v>21</v>
      </c>
      <c r="O5" s="9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70</v>
      </c>
      <c r="D6" s="9" t="s">
        <v>22</v>
      </c>
      <c r="E6" s="9" t="n">
        <v>1515052003</v>
      </c>
      <c r="F6" s="9" t="s">
        <v>19</v>
      </c>
      <c r="G6" s="15" t="n">
        <v>76.12585</v>
      </c>
      <c r="H6" s="15" t="n">
        <v>80.32913265</v>
      </c>
      <c r="I6" s="15" t="n">
        <v>87.455125</v>
      </c>
      <c r="J6" s="15"/>
      <c r="K6" s="16" t="n">
        <f aca="false">G6+H6+I6+J6</f>
        <v>243.91010765</v>
      </c>
      <c r="L6" s="17" t="n">
        <f aca="false">RANK(K6,K:K,0)</f>
        <v>19</v>
      </c>
      <c r="M6" s="18" t="n">
        <f aca="false">L6/C6</f>
        <v>0.271428571428571</v>
      </c>
      <c r="N6" s="19" t="s">
        <v>21</v>
      </c>
      <c r="O6" s="9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70</v>
      </c>
      <c r="D7" s="9" t="s">
        <v>23</v>
      </c>
      <c r="E7" s="9" t="n">
        <v>1515052005</v>
      </c>
      <c r="F7" s="9" t="s">
        <v>19</v>
      </c>
      <c r="G7" s="15" t="n">
        <v>83.605075</v>
      </c>
      <c r="H7" s="15" t="n">
        <v>89.9892346925</v>
      </c>
      <c r="I7" s="15" t="n">
        <v>91.31285</v>
      </c>
      <c r="J7" s="15"/>
      <c r="K7" s="16" t="n">
        <f aca="false">G7+H7+I7+J7</f>
        <v>264.9071596925</v>
      </c>
      <c r="L7" s="17" t="n">
        <f aca="false">RANK(K7,K:K,0)</f>
        <v>4</v>
      </c>
      <c r="M7" s="18" t="n">
        <f aca="false">L7/C7</f>
        <v>0.0571428571428571</v>
      </c>
      <c r="N7" s="19" t="s">
        <v>21</v>
      </c>
      <c r="O7" s="9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70</v>
      </c>
      <c r="D8" s="9" t="s">
        <v>24</v>
      </c>
      <c r="E8" s="9" t="n">
        <v>1515052006</v>
      </c>
      <c r="F8" s="9" t="s">
        <v>19</v>
      </c>
      <c r="G8" s="15" t="n">
        <v>74.709946775</v>
      </c>
      <c r="H8" s="15" t="n">
        <v>79.90627551025</v>
      </c>
      <c r="I8" s="15" t="n">
        <v>81.474825</v>
      </c>
      <c r="J8" s="15"/>
      <c r="K8" s="16" t="n">
        <f aca="false">G8+H8+I8+J8</f>
        <v>236.09104728525</v>
      </c>
      <c r="L8" s="17" t="n">
        <f aca="false">RANK(K8,K:K,0)</f>
        <v>27</v>
      </c>
      <c r="M8" s="18" t="n">
        <f aca="false">L8/C8</f>
        <v>0.385714285714286</v>
      </c>
      <c r="N8" s="19" t="s">
        <v>19</v>
      </c>
      <c r="O8" s="9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70</v>
      </c>
      <c r="D9" s="9" t="s">
        <v>25</v>
      </c>
      <c r="E9" s="9" t="n">
        <v>1515052007</v>
      </c>
      <c r="F9" s="9" t="s">
        <v>19</v>
      </c>
      <c r="G9" s="15" t="n">
        <v>67.895425</v>
      </c>
      <c r="H9" s="15" t="n">
        <v>72.30147959</v>
      </c>
      <c r="I9" s="15" t="n">
        <v>77.43335</v>
      </c>
      <c r="J9" s="15"/>
      <c r="K9" s="16" t="n">
        <f aca="false">G9+H9+I9+J9</f>
        <v>217.63025459</v>
      </c>
      <c r="L9" s="17" t="n">
        <f aca="false">RANK(K9,K:K,0)</f>
        <v>50</v>
      </c>
      <c r="M9" s="18" t="n">
        <f aca="false">L9/C9</f>
        <v>0.714285714285714</v>
      </c>
      <c r="N9" s="19" t="s">
        <v>19</v>
      </c>
      <c r="O9" s="9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70</v>
      </c>
      <c r="D10" s="9" t="s">
        <v>26</v>
      </c>
      <c r="E10" s="9" t="n">
        <v>1515052008</v>
      </c>
      <c r="F10" s="9" t="s">
        <v>19</v>
      </c>
      <c r="G10" s="15" t="n">
        <v>70.30765</v>
      </c>
      <c r="H10" s="15" t="n">
        <v>75.76015306</v>
      </c>
      <c r="I10" s="15" t="n">
        <v>85.00575</v>
      </c>
      <c r="J10" s="15"/>
      <c r="K10" s="16" t="n">
        <f aca="false">G10+H10+I10+J10</f>
        <v>231.07355306</v>
      </c>
      <c r="L10" s="17" t="n">
        <f aca="false">RANK(K10,K:K,0)</f>
        <v>31</v>
      </c>
      <c r="M10" s="18" t="n">
        <f aca="false">L10/C10</f>
        <v>0.442857142857143</v>
      </c>
      <c r="N10" s="19" t="s">
        <v>19</v>
      </c>
      <c r="O10" s="9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70</v>
      </c>
      <c r="D11" s="9" t="s">
        <v>27</v>
      </c>
      <c r="E11" s="9" t="n">
        <v>1515052009</v>
      </c>
      <c r="F11" s="9" t="s">
        <v>19</v>
      </c>
      <c r="G11" s="15" t="n">
        <v>73.002975</v>
      </c>
      <c r="H11" s="15" t="n">
        <v>83.079897959</v>
      </c>
      <c r="I11" s="15" t="n">
        <v>87.149825</v>
      </c>
      <c r="J11" s="15"/>
      <c r="K11" s="16" t="n">
        <f aca="false">G11+H11+I11+J11</f>
        <v>243.232697959</v>
      </c>
      <c r="L11" s="17" t="n">
        <f aca="false">RANK(K11,K:K,0)</f>
        <v>20</v>
      </c>
      <c r="M11" s="18" t="n">
        <f aca="false">L11/C11</f>
        <v>0.285714285714286</v>
      </c>
      <c r="N11" s="19" t="s">
        <v>21</v>
      </c>
      <c r="O11" s="9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70</v>
      </c>
      <c r="D12" s="9" t="s">
        <v>28</v>
      </c>
      <c r="E12" s="9" t="n">
        <v>1515052010</v>
      </c>
      <c r="F12" s="9" t="s">
        <v>19</v>
      </c>
      <c r="G12" s="15" t="n">
        <v>75.921275</v>
      </c>
      <c r="H12" s="15" t="n">
        <v>81.1825</v>
      </c>
      <c r="I12" s="15" t="n">
        <v>90.20535</v>
      </c>
      <c r="J12" s="15"/>
      <c r="K12" s="16" t="n">
        <f aca="false">G12+H12+I12+J12</f>
        <v>247.309125</v>
      </c>
      <c r="L12" s="17" t="n">
        <f aca="false">RANK(K12,K:K,0)</f>
        <v>16</v>
      </c>
      <c r="M12" s="18" t="n">
        <f aca="false">L12/C12</f>
        <v>0.228571428571429</v>
      </c>
      <c r="N12" s="19" t="s">
        <v>21</v>
      </c>
      <c r="O12" s="9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70</v>
      </c>
      <c r="D13" s="9" t="s">
        <v>29</v>
      </c>
      <c r="E13" s="9" t="n">
        <v>1515052011</v>
      </c>
      <c r="F13" s="9" t="s">
        <v>19</v>
      </c>
      <c r="G13" s="15" t="n">
        <v>68.3673</v>
      </c>
      <c r="H13" s="15" t="n">
        <v>74.65575</v>
      </c>
      <c r="I13" s="15" t="n">
        <v>81.7425</v>
      </c>
      <c r="J13" s="15"/>
      <c r="K13" s="16" t="n">
        <f aca="false">G13+H13+I13+J13</f>
        <v>224.76555</v>
      </c>
      <c r="L13" s="17" t="n">
        <f aca="false">RANK(K13,K:K,0)</f>
        <v>42</v>
      </c>
      <c r="M13" s="18" t="n">
        <f aca="false">L13/C13</f>
        <v>0.6</v>
      </c>
      <c r="N13" s="9" t="s">
        <v>19</v>
      </c>
      <c r="O13" s="9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70</v>
      </c>
      <c r="D14" s="9" t="s">
        <v>30</v>
      </c>
      <c r="E14" s="9" t="n">
        <v>1515052012</v>
      </c>
      <c r="F14" s="9" t="s">
        <v>19</v>
      </c>
      <c r="G14" s="15" t="n">
        <v>66.12615</v>
      </c>
      <c r="H14" s="15" t="n">
        <v>77.16112244875</v>
      </c>
      <c r="I14" s="15" t="n">
        <v>82.7619</v>
      </c>
      <c r="J14" s="15"/>
      <c r="K14" s="16" t="n">
        <f aca="false">G14+H14+I14+J14</f>
        <v>226.04917244875</v>
      </c>
      <c r="L14" s="17" t="n">
        <f aca="false">RANK(K14,K:K,0)</f>
        <v>41</v>
      </c>
      <c r="M14" s="18" t="n">
        <f aca="false">L14/C14</f>
        <v>0.585714285714286</v>
      </c>
      <c r="N14" s="19" t="s">
        <v>19</v>
      </c>
      <c r="O14" s="9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70</v>
      </c>
      <c r="D15" s="9" t="s">
        <v>31</v>
      </c>
      <c r="E15" s="9" t="n">
        <v>1515052013</v>
      </c>
      <c r="F15" s="9" t="s">
        <v>19</v>
      </c>
      <c r="G15" s="15" t="n">
        <v>79.35075</v>
      </c>
      <c r="H15" s="15" t="n">
        <v>81.96224489825</v>
      </c>
      <c r="I15" s="15" t="n">
        <v>86.172225</v>
      </c>
      <c r="J15" s="15"/>
      <c r="K15" s="16" t="n">
        <f aca="false">G15+H15+I15+J15</f>
        <v>247.48521989825</v>
      </c>
      <c r="L15" s="17" t="n">
        <f aca="false">RANK(K15,K:K,0)</f>
        <v>15</v>
      </c>
      <c r="M15" s="18" t="n">
        <f aca="false">L15/C15</f>
        <v>0.214285714285714</v>
      </c>
      <c r="N15" s="19" t="s">
        <v>21</v>
      </c>
      <c r="O15" s="9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70</v>
      </c>
      <c r="D16" s="9" t="s">
        <v>32</v>
      </c>
      <c r="E16" s="9" t="n">
        <v>1515052014</v>
      </c>
      <c r="F16" s="9" t="s">
        <v>19</v>
      </c>
      <c r="G16" s="15" t="n">
        <v>70.2723</v>
      </c>
      <c r="H16" s="15" t="n">
        <v>76.5839795915</v>
      </c>
      <c r="I16" s="15" t="n">
        <v>84.852675</v>
      </c>
      <c r="J16" s="15"/>
      <c r="K16" s="16" t="n">
        <f aca="false">G16+H16+I16+J16</f>
        <v>231.7089545915</v>
      </c>
      <c r="L16" s="17" t="n">
        <f aca="false">RANK(K16,K:K,0)</f>
        <v>30</v>
      </c>
      <c r="M16" s="18" t="n">
        <f aca="false">L16/C16</f>
        <v>0.428571428571429</v>
      </c>
      <c r="N16" s="19" t="s">
        <v>19</v>
      </c>
      <c r="O16" s="9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70</v>
      </c>
      <c r="D17" s="9" t="s">
        <v>33</v>
      </c>
      <c r="E17" s="9" t="n">
        <v>1515052015</v>
      </c>
      <c r="F17" s="9" t="s">
        <v>19</v>
      </c>
      <c r="G17" s="15" t="n">
        <v>86.71255</v>
      </c>
      <c r="H17" s="15" t="n">
        <v>90.223316325</v>
      </c>
      <c r="I17" s="15" t="n">
        <v>93.339</v>
      </c>
      <c r="J17" s="15"/>
      <c r="K17" s="16" t="n">
        <f aca="false">G17+H17+I17+J17</f>
        <v>270.274866325</v>
      </c>
      <c r="L17" s="17" t="n">
        <f aca="false">RANK(K17,K:K,0)</f>
        <v>2</v>
      </c>
      <c r="M17" s="18" t="n">
        <f aca="false">L17/C17</f>
        <v>0.0285714285714286</v>
      </c>
      <c r="N17" s="19" t="s">
        <v>21</v>
      </c>
      <c r="O17" s="9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70</v>
      </c>
      <c r="D18" s="9" t="s">
        <v>34</v>
      </c>
      <c r="E18" s="9" t="n">
        <v>1515052016</v>
      </c>
      <c r="F18" s="9" t="s">
        <v>19</v>
      </c>
      <c r="G18" s="15" t="n">
        <v>86.516</v>
      </c>
      <c r="H18" s="15" t="n">
        <v>90.6975</v>
      </c>
      <c r="I18" s="15" t="n">
        <v>93.7996153846154</v>
      </c>
      <c r="J18" s="15"/>
      <c r="K18" s="16" t="n">
        <f aca="false">G18+H18+I18+J18</f>
        <v>271.013115384615</v>
      </c>
      <c r="L18" s="17" t="n">
        <f aca="false">RANK(K18,K:K,0)</f>
        <v>1</v>
      </c>
      <c r="M18" s="18" t="n">
        <f aca="false">L18/C18</f>
        <v>0.0142857142857143</v>
      </c>
      <c r="N18" s="19" t="s">
        <v>21</v>
      </c>
      <c r="O18" s="9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70</v>
      </c>
      <c r="D19" s="9" t="s">
        <v>35</v>
      </c>
      <c r="E19" s="9" t="n">
        <v>1515052017</v>
      </c>
      <c r="F19" s="9" t="s">
        <v>19</v>
      </c>
      <c r="G19" s="15" t="n">
        <v>76.3027</v>
      </c>
      <c r="H19" s="15" t="n">
        <v>81.2723469385</v>
      </c>
      <c r="I19" s="15" t="n">
        <v>87.778275</v>
      </c>
      <c r="J19" s="15"/>
      <c r="K19" s="16" t="n">
        <f aca="false">G19+H19+I19+J19</f>
        <v>245.3533219385</v>
      </c>
      <c r="L19" s="17" t="n">
        <f aca="false">RANK(K19,K:K,0)</f>
        <v>17</v>
      </c>
      <c r="M19" s="18" t="n">
        <f aca="false">L19/C19</f>
        <v>0.242857142857143</v>
      </c>
      <c r="N19" s="19" t="s">
        <v>21</v>
      </c>
      <c r="O19" s="9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70</v>
      </c>
      <c r="D20" s="9" t="s">
        <v>36</v>
      </c>
      <c r="E20" s="9" t="n">
        <v>1515052018</v>
      </c>
      <c r="F20" s="9" t="s">
        <v>19</v>
      </c>
      <c r="G20" s="15" t="n">
        <v>82.913075</v>
      </c>
      <c r="H20" s="15" t="n">
        <v>83.76724489825</v>
      </c>
      <c r="I20" s="15" t="n">
        <v>89.81785</v>
      </c>
      <c r="J20" s="15"/>
      <c r="K20" s="16" t="n">
        <f aca="false">G20+H20+I20+J20</f>
        <v>256.49816989825</v>
      </c>
      <c r="L20" s="17" t="n">
        <f aca="false">RANK(K20,K:K,0)</f>
        <v>12</v>
      </c>
      <c r="M20" s="18" t="n">
        <f aca="false">L20/C20</f>
        <v>0.171428571428571</v>
      </c>
      <c r="N20" s="19" t="s">
        <v>21</v>
      </c>
      <c r="O20" s="9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70</v>
      </c>
      <c r="D21" s="9" t="s">
        <v>37</v>
      </c>
      <c r="E21" s="9" t="n">
        <v>1515052020</v>
      </c>
      <c r="F21" s="9" t="s">
        <v>19</v>
      </c>
      <c r="G21" s="15" t="n">
        <v>58.355851075</v>
      </c>
      <c r="H21" s="15" t="n">
        <v>63.32392857175</v>
      </c>
      <c r="I21" s="15" t="n">
        <v>72.1406</v>
      </c>
      <c r="J21" s="15"/>
      <c r="K21" s="16" t="n">
        <f aca="false">G21+H21+I21+J21</f>
        <v>193.82037964675</v>
      </c>
      <c r="L21" s="17" t="n">
        <f aca="false">RANK(K21,K:K,0)</f>
        <v>69</v>
      </c>
      <c r="M21" s="18" t="n">
        <f aca="false">L21/C21</f>
        <v>0.985714285714286</v>
      </c>
      <c r="N21" s="19" t="s">
        <v>19</v>
      </c>
      <c r="O21" s="9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70</v>
      </c>
      <c r="D22" s="9" t="s">
        <v>38</v>
      </c>
      <c r="E22" s="9" t="n">
        <v>1515052021</v>
      </c>
      <c r="F22" s="9" t="s">
        <v>19</v>
      </c>
      <c r="G22" s="15" t="n">
        <v>74.031875</v>
      </c>
      <c r="H22" s="15" t="n">
        <v>74.93107142825</v>
      </c>
      <c r="I22" s="15" t="n">
        <v>79.400775</v>
      </c>
      <c r="J22" s="15"/>
      <c r="K22" s="16" t="n">
        <f aca="false">G22+H22+I22+J22</f>
        <v>228.36372142825</v>
      </c>
      <c r="L22" s="17" t="n">
        <f aca="false">RANK(K22,K:K,0)</f>
        <v>35</v>
      </c>
      <c r="M22" s="18" t="n">
        <f aca="false">L22/C22</f>
        <v>0.5</v>
      </c>
      <c r="N22" s="19" t="s">
        <v>19</v>
      </c>
      <c r="O22" s="9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70</v>
      </c>
      <c r="D23" s="9" t="s">
        <v>39</v>
      </c>
      <c r="E23" s="9" t="n">
        <v>1515052022</v>
      </c>
      <c r="F23" s="9" t="s">
        <v>19</v>
      </c>
      <c r="G23" s="15" t="n">
        <v>63.562175</v>
      </c>
      <c r="H23" s="15" t="n">
        <v>67.237704085</v>
      </c>
      <c r="I23" s="15" t="n">
        <v>73.794225</v>
      </c>
      <c r="J23" s="15"/>
      <c r="K23" s="16" t="n">
        <f aca="false">G23+H23+I23+J23</f>
        <v>204.594104085</v>
      </c>
      <c r="L23" s="17" t="n">
        <f aca="false">RANK(K23,K:K,0)</f>
        <v>66</v>
      </c>
      <c r="M23" s="18" t="n">
        <f aca="false">L23/C23</f>
        <v>0.942857142857143</v>
      </c>
      <c r="N23" s="19" t="s">
        <v>19</v>
      </c>
      <c r="O23" s="9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70</v>
      </c>
      <c r="D24" s="9" t="s">
        <v>40</v>
      </c>
      <c r="E24" s="9" t="n">
        <v>1515052024</v>
      </c>
      <c r="F24" s="9" t="s">
        <v>19</v>
      </c>
      <c r="G24" s="15" t="n">
        <v>70.925265975</v>
      </c>
      <c r="H24" s="15" t="n">
        <v>73.5994387775</v>
      </c>
      <c r="I24" s="15" t="n">
        <v>74.872325</v>
      </c>
      <c r="J24" s="15"/>
      <c r="K24" s="16" t="n">
        <f aca="false">G24+H24+I24+J24</f>
        <v>219.3970297525</v>
      </c>
      <c r="L24" s="17" t="n">
        <f aca="false">RANK(K24,K:K,0)</f>
        <v>47</v>
      </c>
      <c r="M24" s="18" t="n">
        <f aca="false">L24/C24</f>
        <v>0.671428571428571</v>
      </c>
      <c r="N24" s="19" t="s">
        <v>19</v>
      </c>
      <c r="O24" s="9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70</v>
      </c>
      <c r="D25" s="9" t="s">
        <v>41</v>
      </c>
      <c r="E25" s="9" t="n">
        <v>1515052025</v>
      </c>
      <c r="F25" s="9" t="s">
        <v>19</v>
      </c>
      <c r="G25" s="15" t="n">
        <v>75.48206</v>
      </c>
      <c r="H25" s="15" t="n">
        <v>74.38311224525</v>
      </c>
      <c r="I25" s="15" t="n">
        <v>78.7638</v>
      </c>
      <c r="J25" s="15"/>
      <c r="K25" s="16" t="n">
        <f aca="false">G25+H25+I25+J25</f>
        <v>228.62897224525</v>
      </c>
      <c r="L25" s="17" t="n">
        <f aca="false">RANK(K25,K:K,0)</f>
        <v>34</v>
      </c>
      <c r="M25" s="18" t="n">
        <f aca="false">L25/C25</f>
        <v>0.485714285714286</v>
      </c>
      <c r="N25" s="19" t="s">
        <v>19</v>
      </c>
      <c r="O25" s="9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70</v>
      </c>
      <c r="D26" s="9" t="s">
        <v>42</v>
      </c>
      <c r="E26" s="9" t="n">
        <v>1515052027</v>
      </c>
      <c r="F26" s="9" t="s">
        <v>19</v>
      </c>
      <c r="G26" s="15" t="n">
        <v>72.324425</v>
      </c>
      <c r="H26" s="15" t="n">
        <v>70.41219388</v>
      </c>
      <c r="I26" s="15" t="n">
        <v>71.330125</v>
      </c>
      <c r="J26" s="15"/>
      <c r="K26" s="16" t="n">
        <f aca="false">G26+H26+I26+J26</f>
        <v>214.06674388</v>
      </c>
      <c r="L26" s="17" t="n">
        <f aca="false">RANK(K26,K:K,0)</f>
        <v>56</v>
      </c>
      <c r="M26" s="18" t="n">
        <f aca="false">L26/C26</f>
        <v>0.8</v>
      </c>
      <c r="N26" s="19" t="s">
        <v>19</v>
      </c>
      <c r="O26" s="9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70</v>
      </c>
      <c r="D27" s="9" t="s">
        <v>43</v>
      </c>
      <c r="E27" s="9" t="n">
        <v>1515052028</v>
      </c>
      <c r="F27" s="9" t="s">
        <v>19</v>
      </c>
      <c r="G27" s="15" t="n">
        <v>72.775575</v>
      </c>
      <c r="H27" s="15" t="n">
        <v>68.6505612225</v>
      </c>
      <c r="I27" s="15" t="n">
        <v>71.2838461538461</v>
      </c>
      <c r="J27" s="15"/>
      <c r="K27" s="16" t="n">
        <f aca="false">G27+H27+I27+J27</f>
        <v>212.709982376346</v>
      </c>
      <c r="L27" s="17" t="n">
        <f aca="false">RANK(K27,K:K,0)</f>
        <v>60</v>
      </c>
      <c r="M27" s="18" t="n">
        <f aca="false">L27/C27</f>
        <v>0.857142857142857</v>
      </c>
      <c r="N27" s="19" t="s">
        <v>19</v>
      </c>
      <c r="O27" s="9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70</v>
      </c>
      <c r="D28" s="9" t="s">
        <v>44</v>
      </c>
      <c r="E28" s="9" t="n">
        <v>1515052029</v>
      </c>
      <c r="F28" s="9" t="s">
        <v>19</v>
      </c>
      <c r="G28" s="15" t="n">
        <v>77.617625</v>
      </c>
      <c r="H28" s="15" t="n">
        <v>77.16627551025</v>
      </c>
      <c r="I28" s="15" t="n">
        <v>81.39625</v>
      </c>
      <c r="J28" s="15"/>
      <c r="K28" s="16" t="n">
        <f aca="false">G28+H28+I28+J28</f>
        <v>236.18015051025</v>
      </c>
      <c r="L28" s="17" t="n">
        <f aca="false">RANK(K28,K:K,0)</f>
        <v>26</v>
      </c>
      <c r="M28" s="18" t="n">
        <f aca="false">L28/C28</f>
        <v>0.371428571428571</v>
      </c>
      <c r="N28" s="19" t="s">
        <v>19</v>
      </c>
      <c r="O28" s="9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70</v>
      </c>
      <c r="D29" s="9" t="s">
        <v>45</v>
      </c>
      <c r="E29" s="9" t="n">
        <v>1515052030</v>
      </c>
      <c r="F29" s="9" t="s">
        <v>19</v>
      </c>
      <c r="G29" s="15" t="n">
        <v>67.477925</v>
      </c>
      <c r="H29" s="15" t="n">
        <v>76.40811224525</v>
      </c>
      <c r="I29" s="15" t="n">
        <v>82.638375</v>
      </c>
      <c r="J29" s="15"/>
      <c r="K29" s="16" t="n">
        <f aca="false">G29+H29+I29+J29</f>
        <v>226.52441224525</v>
      </c>
      <c r="L29" s="17" t="n">
        <f aca="false">RANK(K29,K:K,0)</f>
        <v>40</v>
      </c>
      <c r="M29" s="18" t="n">
        <f aca="false">L29/C29</f>
        <v>0.571428571428571</v>
      </c>
      <c r="N29" s="19" t="s">
        <v>19</v>
      </c>
      <c r="O29" s="9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70</v>
      </c>
      <c r="D30" s="9" t="s">
        <v>46</v>
      </c>
      <c r="E30" s="9" t="n">
        <v>1515052031</v>
      </c>
      <c r="F30" s="9" t="s">
        <v>19</v>
      </c>
      <c r="G30" s="15" t="n">
        <v>66.219825</v>
      </c>
      <c r="H30" s="15" t="n">
        <v>67.39688775475</v>
      </c>
      <c r="I30" s="15" t="n">
        <v>77.65275</v>
      </c>
      <c r="J30" s="15"/>
      <c r="K30" s="16" t="n">
        <f aca="false">G30+H30+I30+J30</f>
        <v>211.26946275475</v>
      </c>
      <c r="L30" s="17" t="n">
        <f aca="false">RANK(K30,K:K,0)</f>
        <v>61</v>
      </c>
      <c r="M30" s="18" t="n">
        <f aca="false">L30/C30</f>
        <v>0.871428571428571</v>
      </c>
      <c r="N30" s="19" t="s">
        <v>19</v>
      </c>
      <c r="O30" s="9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70</v>
      </c>
      <c r="D31" s="9" t="s">
        <v>47</v>
      </c>
      <c r="E31" s="9" t="n">
        <v>1515052032</v>
      </c>
      <c r="F31" s="9" t="s">
        <v>19</v>
      </c>
      <c r="G31" s="15" t="n">
        <v>73.469725</v>
      </c>
      <c r="H31" s="15" t="n">
        <v>75.75454081625</v>
      </c>
      <c r="I31" s="15" t="n">
        <v>79.65385</v>
      </c>
      <c r="J31" s="15"/>
      <c r="K31" s="16" t="n">
        <f aca="false">G31+H31+I31+J31</f>
        <v>228.87811581625</v>
      </c>
      <c r="L31" s="17" t="n">
        <f aca="false">RANK(K31,K:K,0)</f>
        <v>33</v>
      </c>
      <c r="M31" s="18" t="n">
        <f aca="false">L31/C31</f>
        <v>0.471428571428571</v>
      </c>
      <c r="N31" s="19" t="s">
        <v>19</v>
      </c>
      <c r="O31" s="9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70</v>
      </c>
      <c r="D32" s="9" t="s">
        <v>48</v>
      </c>
      <c r="E32" s="9" t="n">
        <v>1515052033</v>
      </c>
      <c r="F32" s="9" t="s">
        <v>19</v>
      </c>
      <c r="G32" s="15" t="n">
        <v>64.223925</v>
      </c>
      <c r="H32" s="15" t="n">
        <v>67.80301020425</v>
      </c>
      <c r="I32" s="15" t="n">
        <v>70.2121153846154</v>
      </c>
      <c r="J32" s="15"/>
      <c r="K32" s="16" t="n">
        <f aca="false">G32+H32+I32+J32</f>
        <v>202.239050588865</v>
      </c>
      <c r="L32" s="17" t="n">
        <f aca="false">RANK(K32,K:K,0)</f>
        <v>67</v>
      </c>
      <c r="M32" s="18" t="n">
        <f aca="false">L32/C32</f>
        <v>0.957142857142857</v>
      </c>
      <c r="N32" s="19" t="s">
        <v>19</v>
      </c>
      <c r="O32" s="9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70</v>
      </c>
      <c r="D33" s="9" t="s">
        <v>49</v>
      </c>
      <c r="E33" s="9" t="n">
        <v>1515052034</v>
      </c>
      <c r="F33" s="9" t="s">
        <v>19</v>
      </c>
      <c r="G33" s="15" t="n">
        <v>65.879225</v>
      </c>
      <c r="H33" s="15" t="n">
        <v>68.9810714275</v>
      </c>
      <c r="I33" s="15" t="n">
        <v>65.937325</v>
      </c>
      <c r="J33" s="15"/>
      <c r="K33" s="16" t="n">
        <f aca="false">G33+H33+I33+J33</f>
        <v>200.7976214275</v>
      </c>
      <c r="L33" s="17" t="n">
        <f aca="false">RANK(K33,K:K,0)</f>
        <v>68</v>
      </c>
      <c r="M33" s="18" t="n">
        <f aca="false">L33/C33</f>
        <v>0.971428571428571</v>
      </c>
      <c r="N33" s="19" t="s">
        <v>19</v>
      </c>
      <c r="O33" s="9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70</v>
      </c>
      <c r="D34" s="9" t="s">
        <v>50</v>
      </c>
      <c r="E34" s="9" t="n">
        <v>1515052036</v>
      </c>
      <c r="F34" s="9" t="s">
        <v>19</v>
      </c>
      <c r="G34" s="15" t="n">
        <v>62.26675</v>
      </c>
      <c r="H34" s="15" t="n">
        <v>69.1089285725</v>
      </c>
      <c r="I34" s="15" t="n">
        <v>74.7730882352942</v>
      </c>
      <c r="J34" s="15"/>
      <c r="K34" s="16" t="n">
        <f aca="false">G34+H34+I34+J34</f>
        <v>206.148766807794</v>
      </c>
      <c r="L34" s="17" t="n">
        <f aca="false">RANK(K34,K:K,0)</f>
        <v>65</v>
      </c>
      <c r="M34" s="18" t="n">
        <f aca="false">L34/C34</f>
        <v>0.928571428571429</v>
      </c>
      <c r="N34" s="19" t="s">
        <v>19</v>
      </c>
      <c r="O34" s="9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70</v>
      </c>
      <c r="D35" s="9" t="s">
        <v>51</v>
      </c>
      <c r="E35" s="9" t="n">
        <v>1515052037</v>
      </c>
      <c r="F35" s="9" t="s">
        <v>19</v>
      </c>
      <c r="G35" s="15" t="n">
        <v>61.8045</v>
      </c>
      <c r="H35" s="15" t="n">
        <v>72.22801020425</v>
      </c>
      <c r="I35" s="15" t="n">
        <v>74.633625</v>
      </c>
      <c r="J35" s="15"/>
      <c r="K35" s="16" t="n">
        <f aca="false">G35+H35+I35+J35</f>
        <v>208.66613520425</v>
      </c>
      <c r="L35" s="17" t="n">
        <f aca="false">RANK(K35,K:K,0)</f>
        <v>64</v>
      </c>
      <c r="M35" s="18" t="n">
        <f aca="false">L35/C35</f>
        <v>0.914285714285714</v>
      </c>
      <c r="N35" s="19" t="s">
        <v>19</v>
      </c>
      <c r="O35" s="9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70</v>
      </c>
      <c r="D36" s="9" t="s">
        <v>52</v>
      </c>
      <c r="E36" s="9" t="n">
        <v>1515052038</v>
      </c>
      <c r="F36" s="9" t="s">
        <v>19</v>
      </c>
      <c r="G36" s="15" t="n">
        <v>72.263025</v>
      </c>
      <c r="H36" s="15" t="n">
        <v>74.312704082</v>
      </c>
      <c r="I36" s="15" t="n">
        <v>73.22715</v>
      </c>
      <c r="J36" s="15"/>
      <c r="K36" s="16" t="n">
        <f aca="false">G36+H36+I36+J36</f>
        <v>219.802879082</v>
      </c>
      <c r="L36" s="17" t="n">
        <f aca="false">RANK(K36,K:K,0)</f>
        <v>46</v>
      </c>
      <c r="M36" s="18" t="n">
        <f aca="false">L36/C36</f>
        <v>0.657142857142857</v>
      </c>
      <c r="N36" s="19" t="s">
        <v>19</v>
      </c>
      <c r="O36" s="9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70</v>
      </c>
      <c r="D37" s="9" t="s">
        <v>53</v>
      </c>
      <c r="E37" s="9" t="n">
        <v>1515052039</v>
      </c>
      <c r="F37" s="9" t="s">
        <v>19</v>
      </c>
      <c r="G37" s="15" t="n">
        <v>71.081625</v>
      </c>
      <c r="H37" s="15" t="n">
        <v>74.597397959</v>
      </c>
      <c r="I37" s="15" t="n">
        <v>77.903275</v>
      </c>
      <c r="J37" s="15"/>
      <c r="K37" s="16" t="n">
        <f aca="false">G37+H37+I37+J37</f>
        <v>223.582297959</v>
      </c>
      <c r="L37" s="17" t="n">
        <f aca="false">RANK(K37,K:K,0)</f>
        <v>43</v>
      </c>
      <c r="M37" s="18" t="n">
        <f aca="false">L37/C37</f>
        <v>0.614285714285714</v>
      </c>
      <c r="N37" s="19" t="s">
        <v>19</v>
      </c>
      <c r="O37" s="9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70</v>
      </c>
      <c r="D38" s="9" t="s">
        <v>54</v>
      </c>
      <c r="E38" s="9" t="n">
        <v>1515052040</v>
      </c>
      <c r="F38" s="9" t="s">
        <v>19</v>
      </c>
      <c r="G38" s="15" t="n">
        <v>73.9789468085106</v>
      </c>
      <c r="H38" s="15" t="n">
        <v>81.037775</v>
      </c>
      <c r="I38" s="15" t="n">
        <v>83.396025</v>
      </c>
      <c r="J38" s="15"/>
      <c r="K38" s="16" t="n">
        <f aca="false">G38+H38+I38+J38</f>
        <v>238.412746808511</v>
      </c>
      <c r="L38" s="17" t="n">
        <f aca="false">RANK(K38,K:K,0)</f>
        <v>22</v>
      </c>
      <c r="M38" s="18" t="n">
        <f aca="false">L38/C38</f>
        <v>0.314285714285714</v>
      </c>
      <c r="N38" s="19" t="s">
        <v>21</v>
      </c>
      <c r="O38" s="9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70</v>
      </c>
      <c r="D39" s="9" t="s">
        <v>55</v>
      </c>
      <c r="E39" s="9" t="n">
        <v>1515052041</v>
      </c>
      <c r="F39" s="9" t="s">
        <v>19</v>
      </c>
      <c r="G39" s="15" t="n">
        <v>78.1278723404255</v>
      </c>
      <c r="H39" s="15" t="n">
        <v>77.46075</v>
      </c>
      <c r="I39" s="15" t="n">
        <v>84.538675</v>
      </c>
      <c r="J39" s="15"/>
      <c r="K39" s="16" t="n">
        <f aca="false">G39+H39+I39+J39</f>
        <v>240.127297340426</v>
      </c>
      <c r="L39" s="17" t="n">
        <f aca="false">RANK(K39,K:K,0)</f>
        <v>21</v>
      </c>
      <c r="M39" s="18" t="n">
        <f aca="false">L39/C39</f>
        <v>0.3</v>
      </c>
      <c r="N39" s="19" t="s">
        <v>21</v>
      </c>
      <c r="O39" s="9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70</v>
      </c>
      <c r="D40" s="9" t="s">
        <v>56</v>
      </c>
      <c r="E40" s="9" t="n">
        <v>1515052042</v>
      </c>
      <c r="F40" s="9" t="s">
        <v>19</v>
      </c>
      <c r="G40" s="15" t="n">
        <v>84.580585106383</v>
      </c>
      <c r="H40" s="15" t="n">
        <v>88.18325</v>
      </c>
      <c r="I40" s="15" t="n">
        <v>91.350475</v>
      </c>
      <c r="J40" s="15"/>
      <c r="K40" s="16" t="n">
        <f aca="false">G40+H40+I40+J40</f>
        <v>264.114310106383</v>
      </c>
      <c r="L40" s="17" t="n">
        <f aca="false">RANK(K40,K:K,0)</f>
        <v>5</v>
      </c>
      <c r="M40" s="18" t="n">
        <f aca="false">L40/C40</f>
        <v>0.0714285714285714</v>
      </c>
      <c r="N40" s="19" t="s">
        <v>21</v>
      </c>
      <c r="O40" s="9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70</v>
      </c>
      <c r="D41" s="9" t="s">
        <v>57</v>
      </c>
      <c r="E41" s="9" t="n">
        <v>1515052043</v>
      </c>
      <c r="F41" s="9" t="s">
        <v>19</v>
      </c>
      <c r="G41" s="15" t="n">
        <v>85.2373758865248</v>
      </c>
      <c r="H41" s="15" t="n">
        <v>86.8377</v>
      </c>
      <c r="I41" s="15" t="n">
        <v>90.1464</v>
      </c>
      <c r="J41" s="15"/>
      <c r="K41" s="16" t="n">
        <f aca="false">G41+H41+I41+J41</f>
        <v>262.221475886525</v>
      </c>
      <c r="L41" s="17" t="n">
        <f aca="false">RANK(K41,K:K,0)</f>
        <v>8</v>
      </c>
      <c r="M41" s="18" t="n">
        <f aca="false">L41/C41</f>
        <v>0.114285714285714</v>
      </c>
      <c r="N41" s="19" t="s">
        <v>21</v>
      </c>
      <c r="O41" s="9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70</v>
      </c>
      <c r="D42" s="9" t="s">
        <v>58</v>
      </c>
      <c r="E42" s="9" t="n">
        <v>1515052044</v>
      </c>
      <c r="F42" s="9" t="s">
        <v>19</v>
      </c>
      <c r="G42" s="15" t="n">
        <v>84.5914361702128</v>
      </c>
      <c r="H42" s="15" t="n">
        <v>85.370725</v>
      </c>
      <c r="I42" s="15" t="n">
        <v>89.7365</v>
      </c>
      <c r="J42" s="15"/>
      <c r="K42" s="16" t="n">
        <f aca="false">G42+H42+I42+J42</f>
        <v>259.698661170213</v>
      </c>
      <c r="L42" s="17" t="n">
        <f aca="false">RANK(K42,K:K,0)</f>
        <v>10</v>
      </c>
      <c r="M42" s="18" t="n">
        <f aca="false">L42/C42</f>
        <v>0.142857142857143</v>
      </c>
      <c r="N42" s="19" t="s">
        <v>21</v>
      </c>
      <c r="O42" s="9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70</v>
      </c>
      <c r="D43" s="9" t="s">
        <v>59</v>
      </c>
      <c r="E43" s="9" t="n">
        <v>1515052045</v>
      </c>
      <c r="F43" s="9" t="s">
        <v>19</v>
      </c>
      <c r="G43" s="15" t="n">
        <v>78.1089007092199</v>
      </c>
      <c r="H43" s="15" t="n">
        <v>76.977675</v>
      </c>
      <c r="I43" s="15" t="n">
        <v>82.42485</v>
      </c>
      <c r="J43" s="15"/>
      <c r="K43" s="16" t="n">
        <f aca="false">G43+H43+I43+J43</f>
        <v>237.51142570922</v>
      </c>
      <c r="L43" s="17" t="n">
        <f aca="false">RANK(K43,K:K,0)</f>
        <v>23</v>
      </c>
      <c r="M43" s="18" t="n">
        <f aca="false">L43/C43</f>
        <v>0.328571428571429</v>
      </c>
      <c r="N43" s="19" t="s">
        <v>21</v>
      </c>
      <c r="O43" s="9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70</v>
      </c>
      <c r="D44" s="9" t="s">
        <v>60</v>
      </c>
      <c r="E44" s="9" t="n">
        <v>1515052046</v>
      </c>
      <c r="F44" s="9" t="s">
        <v>19</v>
      </c>
      <c r="G44" s="15" t="n">
        <v>79.3374574468085</v>
      </c>
      <c r="H44" s="15" t="n">
        <v>85.17045</v>
      </c>
      <c r="I44" s="15" t="n">
        <v>90.25275</v>
      </c>
      <c r="J44" s="15"/>
      <c r="K44" s="16" t="n">
        <f aca="false">G44+H44+I44+J44</f>
        <v>254.760657446809</v>
      </c>
      <c r="L44" s="17" t="n">
        <f aca="false">RANK(K44,K:K,0)</f>
        <v>13</v>
      </c>
      <c r="M44" s="18" t="n">
        <f aca="false">L44/C44</f>
        <v>0.185714285714286</v>
      </c>
      <c r="N44" s="19" t="s">
        <v>21</v>
      </c>
      <c r="O44" s="9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70</v>
      </c>
      <c r="D45" s="9" t="s">
        <v>61</v>
      </c>
      <c r="E45" s="9" t="n">
        <v>1515052047</v>
      </c>
      <c r="F45" s="9" t="s">
        <v>19</v>
      </c>
      <c r="G45" s="15" t="n">
        <v>70.316719858156</v>
      </c>
      <c r="H45" s="15" t="n">
        <v>70.767325</v>
      </c>
      <c r="I45" s="15" t="n">
        <v>75.303275</v>
      </c>
      <c r="J45" s="15"/>
      <c r="K45" s="16" t="n">
        <f aca="false">G45+H45+I45+J45</f>
        <v>216.387319858156</v>
      </c>
      <c r="L45" s="17" t="n">
        <f aca="false">RANK(K45,K:K,0)</f>
        <v>52</v>
      </c>
      <c r="M45" s="18" t="n">
        <f aca="false">L45/C45</f>
        <v>0.742857142857143</v>
      </c>
      <c r="N45" s="19" t="s">
        <v>19</v>
      </c>
      <c r="O45" s="9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70</v>
      </c>
      <c r="D46" s="9" t="s">
        <v>62</v>
      </c>
      <c r="E46" s="9" t="n">
        <v>1515052048</v>
      </c>
      <c r="F46" s="9" t="s">
        <v>19</v>
      </c>
      <c r="G46" s="15" t="n">
        <v>67.8493262411348</v>
      </c>
      <c r="H46" s="15" t="n">
        <v>70.3943</v>
      </c>
      <c r="I46" s="15" t="n">
        <v>77.961125</v>
      </c>
      <c r="J46" s="15"/>
      <c r="K46" s="16" t="n">
        <f aca="false">G46+H46+I46+J46</f>
        <v>216.204751241135</v>
      </c>
      <c r="L46" s="17" t="n">
        <f aca="false">RANK(K46,K:K,0)</f>
        <v>53</v>
      </c>
      <c r="M46" s="18" t="n">
        <f aca="false">L46/C46</f>
        <v>0.757142857142857</v>
      </c>
      <c r="N46" s="19" t="s">
        <v>19</v>
      </c>
      <c r="O46" s="9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70</v>
      </c>
      <c r="D47" s="9" t="s">
        <v>63</v>
      </c>
      <c r="E47" s="9" t="n">
        <v>1515052049</v>
      </c>
      <c r="F47" s="9" t="s">
        <v>19</v>
      </c>
      <c r="G47" s="15" t="n">
        <v>71.8520567375887</v>
      </c>
      <c r="H47" s="15" t="n">
        <v>71.51455</v>
      </c>
      <c r="I47" s="15" t="n">
        <v>74.5794</v>
      </c>
      <c r="J47" s="15"/>
      <c r="K47" s="16" t="n">
        <f aca="false">G47+H47+I47+J47</f>
        <v>217.946006737589</v>
      </c>
      <c r="L47" s="17" t="n">
        <f aca="false">RANK(K47,K:K,0)</f>
        <v>49</v>
      </c>
      <c r="M47" s="18" t="n">
        <f aca="false">L47/C47</f>
        <v>0.7</v>
      </c>
      <c r="N47" s="19" t="s">
        <v>19</v>
      </c>
      <c r="O47" s="9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70</v>
      </c>
      <c r="D48" s="9" t="s">
        <v>64</v>
      </c>
      <c r="E48" s="9" t="n">
        <v>1515052050</v>
      </c>
      <c r="F48" s="9" t="s">
        <v>19</v>
      </c>
      <c r="G48" s="15" t="n">
        <v>67.9705319148936</v>
      </c>
      <c r="H48" s="15" t="n">
        <v>68.237375</v>
      </c>
      <c r="I48" s="15" t="n">
        <v>77.55905</v>
      </c>
      <c r="J48" s="15"/>
      <c r="K48" s="16" t="n">
        <f aca="false">G48+H48+I48+J48</f>
        <v>213.766956914894</v>
      </c>
      <c r="L48" s="17" t="n">
        <f aca="false">RANK(K48,K:K,0)</f>
        <v>57</v>
      </c>
      <c r="M48" s="18" t="n">
        <f aca="false">L48/C48</f>
        <v>0.814285714285714</v>
      </c>
      <c r="N48" s="19" t="s">
        <v>19</v>
      </c>
      <c r="O48" s="9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70</v>
      </c>
      <c r="D49" s="9" t="s">
        <v>65</v>
      </c>
      <c r="E49" s="9" t="n">
        <v>1515052051</v>
      </c>
      <c r="F49" s="9" t="s">
        <v>19</v>
      </c>
      <c r="G49" s="15" t="n">
        <v>71.4324290780142</v>
      </c>
      <c r="H49" s="15" t="n">
        <v>81.2372</v>
      </c>
      <c r="I49" s="15" t="n">
        <v>83.867925</v>
      </c>
      <c r="J49" s="15"/>
      <c r="K49" s="16" t="n">
        <f aca="false">G49+H49+I49+J49</f>
        <v>236.537554078014</v>
      </c>
      <c r="L49" s="17" t="n">
        <f aca="false">RANK(K49,K:K,0)</f>
        <v>24</v>
      </c>
      <c r="M49" s="18" t="n">
        <f aca="false">L49/C49</f>
        <v>0.342857142857143</v>
      </c>
      <c r="N49" s="19" t="s">
        <v>19</v>
      </c>
      <c r="O49" s="9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70</v>
      </c>
      <c r="D50" s="9" t="s">
        <v>66</v>
      </c>
      <c r="E50" s="9" t="n">
        <v>1515052052</v>
      </c>
      <c r="F50" s="9" t="s">
        <v>19</v>
      </c>
      <c r="G50" s="15" t="n">
        <v>71.011134751773</v>
      </c>
      <c r="H50" s="15" t="n">
        <v>73.847325</v>
      </c>
      <c r="I50" s="15" t="n">
        <v>82.1787</v>
      </c>
      <c r="J50" s="15"/>
      <c r="K50" s="16" t="n">
        <f aca="false">G50+H50+I50+J50</f>
        <v>227.037159751773</v>
      </c>
      <c r="L50" s="17" t="n">
        <f aca="false">RANK(K50,K:K,0)</f>
        <v>38</v>
      </c>
      <c r="M50" s="18" t="n">
        <f aca="false">L50/C50</f>
        <v>0.542857142857143</v>
      </c>
      <c r="N50" s="19" t="s">
        <v>19</v>
      </c>
      <c r="O50" s="9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70</v>
      </c>
      <c r="D51" s="9" t="s">
        <v>67</v>
      </c>
      <c r="E51" s="9" t="n">
        <v>1515052053</v>
      </c>
      <c r="F51" s="9" t="s">
        <v>21</v>
      </c>
      <c r="G51" s="15" t="n">
        <v>82.0552127659575</v>
      </c>
      <c r="H51" s="15" t="n">
        <v>85.069975</v>
      </c>
      <c r="I51" s="15" t="n">
        <v>91.85955</v>
      </c>
      <c r="J51" s="15"/>
      <c r="K51" s="16" t="n">
        <f aca="false">G51+H51+I51+J51</f>
        <v>258.984737765957</v>
      </c>
      <c r="L51" s="17" t="n">
        <f aca="false">RANK(K51,K:K,0)</f>
        <v>11</v>
      </c>
      <c r="M51" s="18" t="n">
        <f aca="false">L51/C51</f>
        <v>0.157142857142857</v>
      </c>
      <c r="N51" s="19" t="s">
        <v>21</v>
      </c>
      <c r="O51" s="9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70</v>
      </c>
      <c r="D52" s="9" t="s">
        <v>68</v>
      </c>
      <c r="E52" s="9" t="n">
        <v>1515052054</v>
      </c>
      <c r="F52" s="9" t="s">
        <v>19</v>
      </c>
      <c r="G52" s="15" t="n">
        <v>81.8574574468085</v>
      </c>
      <c r="H52" s="15" t="n">
        <v>81.17985</v>
      </c>
      <c r="I52" s="15" t="n">
        <v>88.978875</v>
      </c>
      <c r="J52" s="15"/>
      <c r="K52" s="16" t="n">
        <f aca="false">G52+H52+I52+J52</f>
        <v>252.016182446809</v>
      </c>
      <c r="L52" s="17" t="n">
        <f aca="false">RANK(K52,K:K,0)</f>
        <v>14</v>
      </c>
      <c r="M52" s="18" t="n">
        <f aca="false">L52/C52</f>
        <v>0.2</v>
      </c>
      <c r="N52" s="19" t="s">
        <v>21</v>
      </c>
      <c r="O52" s="9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70</v>
      </c>
      <c r="D53" s="9" t="s">
        <v>69</v>
      </c>
      <c r="E53" s="9" t="n">
        <v>1515052055</v>
      </c>
      <c r="F53" s="9" t="s">
        <v>21</v>
      </c>
      <c r="G53" s="15" t="n">
        <v>86.3870390070922</v>
      </c>
      <c r="H53" s="15" t="n">
        <v>87.322775</v>
      </c>
      <c r="I53" s="15" t="n">
        <v>89.89895</v>
      </c>
      <c r="J53" s="15"/>
      <c r="K53" s="16" t="n">
        <f aca="false">G53+H53+I53+J53</f>
        <v>263.608764007092</v>
      </c>
      <c r="L53" s="17" t="n">
        <f aca="false">RANK(K53,K:K,0)</f>
        <v>6</v>
      </c>
      <c r="M53" s="18" t="n">
        <f aca="false">L53/C53</f>
        <v>0.0857142857142857</v>
      </c>
      <c r="N53" s="19" t="s">
        <v>21</v>
      </c>
      <c r="O53" s="9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70</v>
      </c>
      <c r="D54" s="9" t="s">
        <v>70</v>
      </c>
      <c r="E54" s="9" t="n">
        <v>1515052056</v>
      </c>
      <c r="F54" s="9" t="s">
        <v>19</v>
      </c>
      <c r="G54" s="15" t="n">
        <v>86.8985106382979</v>
      </c>
      <c r="H54" s="15" t="n">
        <v>87.8209</v>
      </c>
      <c r="I54" s="15" t="n">
        <v>90.3713</v>
      </c>
      <c r="J54" s="15"/>
      <c r="K54" s="16" t="n">
        <f aca="false">G54+H54+I54+J54</f>
        <v>265.090710638298</v>
      </c>
      <c r="L54" s="17" t="n">
        <f aca="false">RANK(K54,K:K,0)</f>
        <v>3</v>
      </c>
      <c r="M54" s="18" t="n">
        <f aca="false">L54/C54</f>
        <v>0.0428571428571429</v>
      </c>
      <c r="N54" s="19" t="s">
        <v>21</v>
      </c>
      <c r="O54" s="9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70</v>
      </c>
      <c r="D55" s="9" t="s">
        <v>71</v>
      </c>
      <c r="E55" s="9" t="n">
        <v>1515052057</v>
      </c>
      <c r="F55" s="9" t="s">
        <v>19</v>
      </c>
      <c r="G55" s="15" t="n">
        <v>86.0524574468085</v>
      </c>
      <c r="H55" s="15" t="n">
        <v>86.602925</v>
      </c>
      <c r="I55" s="15" t="n">
        <v>87.176875</v>
      </c>
      <c r="J55" s="15"/>
      <c r="K55" s="16" t="n">
        <f aca="false">G55+H55+I55+J55</f>
        <v>259.832257446809</v>
      </c>
      <c r="L55" s="17" t="n">
        <f aca="false">RANK(K55,K:K,0)</f>
        <v>9</v>
      </c>
      <c r="M55" s="18" t="n">
        <f aca="false">L55/C55</f>
        <v>0.128571428571429</v>
      </c>
      <c r="N55" s="19" t="s">
        <v>21</v>
      </c>
      <c r="O55" s="9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70</v>
      </c>
      <c r="D56" s="9" t="s">
        <v>72</v>
      </c>
      <c r="E56" s="9" t="n">
        <v>1515052058</v>
      </c>
      <c r="F56" s="9" t="s">
        <v>19</v>
      </c>
      <c r="G56" s="15" t="n">
        <v>86.6410106382979</v>
      </c>
      <c r="H56" s="15" t="n">
        <v>87.59145</v>
      </c>
      <c r="I56" s="15" t="n">
        <v>89.0728</v>
      </c>
      <c r="J56" s="15"/>
      <c r="K56" s="16" t="n">
        <f aca="false">G56+H56+I56+J56</f>
        <v>263.305260638298</v>
      </c>
      <c r="L56" s="17" t="n">
        <f aca="false">RANK(K56,K:K,0)</f>
        <v>7</v>
      </c>
      <c r="M56" s="18" t="n">
        <f aca="false">L56/C56</f>
        <v>0.1</v>
      </c>
      <c r="N56" s="19" t="s">
        <v>21</v>
      </c>
      <c r="O56" s="9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70</v>
      </c>
      <c r="D57" s="9" t="s">
        <v>73</v>
      </c>
      <c r="E57" s="9" t="n">
        <v>1515052059</v>
      </c>
      <c r="F57" s="9" t="s">
        <v>19</v>
      </c>
      <c r="G57" s="15" t="n">
        <v>67.9847517730497</v>
      </c>
      <c r="H57" s="15" t="n">
        <v>75.05335</v>
      </c>
      <c r="I57" s="15" t="n">
        <v>77.314225</v>
      </c>
      <c r="J57" s="15"/>
      <c r="K57" s="16" t="n">
        <f aca="false">G57+H57+I57+J57</f>
        <v>220.35232677305</v>
      </c>
      <c r="L57" s="17" t="n">
        <f aca="false">RANK(K57,K:K,0)</f>
        <v>45</v>
      </c>
      <c r="M57" s="18" t="n">
        <f aca="false">L57/C57</f>
        <v>0.642857142857143</v>
      </c>
      <c r="N57" s="19" t="s">
        <v>19</v>
      </c>
      <c r="O57" s="9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70</v>
      </c>
      <c r="D58" s="9" t="s">
        <v>74</v>
      </c>
      <c r="E58" s="9" t="n">
        <v>1515052060</v>
      </c>
      <c r="F58" s="9" t="s">
        <v>19</v>
      </c>
      <c r="G58" s="15" t="n">
        <v>69.6097872340426</v>
      </c>
      <c r="H58" s="15" t="n">
        <v>71.308575</v>
      </c>
      <c r="I58" s="20" t="n">
        <v>71.92</v>
      </c>
      <c r="J58" s="15"/>
      <c r="K58" s="16" t="n">
        <f aca="false">G58+H58+I58+J58</f>
        <v>212.838362234043</v>
      </c>
      <c r="L58" s="17" t="n">
        <f aca="false">RANK(K58,K:K,0)</f>
        <v>59</v>
      </c>
      <c r="M58" s="18" t="n">
        <f aca="false">L58/C58</f>
        <v>0.842857142857143</v>
      </c>
      <c r="N58" s="19" t="s">
        <v>19</v>
      </c>
      <c r="O58" s="9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70</v>
      </c>
      <c r="D59" s="9" t="s">
        <v>75</v>
      </c>
      <c r="E59" s="9" t="n">
        <v>1515052061</v>
      </c>
      <c r="F59" s="9" t="s">
        <v>19</v>
      </c>
      <c r="G59" s="15" t="n">
        <v>78.3135815602837</v>
      </c>
      <c r="H59" s="15" t="n">
        <v>76.0006</v>
      </c>
      <c r="I59" s="15" t="n">
        <v>72.98335</v>
      </c>
      <c r="J59" s="15"/>
      <c r="K59" s="16" t="n">
        <f aca="false">G59+H59+I59+J59</f>
        <v>227.297531560284</v>
      </c>
      <c r="L59" s="17" t="n">
        <f aca="false">RANK(K59,K:K,0)</f>
        <v>37</v>
      </c>
      <c r="M59" s="18" t="n">
        <f aca="false">L59/C59</f>
        <v>0.528571428571429</v>
      </c>
      <c r="N59" s="19" t="s">
        <v>19</v>
      </c>
      <c r="O59" s="9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70</v>
      </c>
      <c r="D60" s="9" t="s">
        <v>76</v>
      </c>
      <c r="E60" s="9" t="n">
        <v>1515052062</v>
      </c>
      <c r="F60" s="9" t="s">
        <v>19</v>
      </c>
      <c r="G60" s="15" t="n">
        <v>75.3096453900709</v>
      </c>
      <c r="H60" s="15" t="n">
        <v>70.1149</v>
      </c>
      <c r="I60" s="15" t="n">
        <v>68.82985</v>
      </c>
      <c r="J60" s="15"/>
      <c r="K60" s="16" t="n">
        <f aca="false">G60+H60+I60+J60</f>
        <v>214.254395390071</v>
      </c>
      <c r="L60" s="17" t="n">
        <f aca="false">RANK(K60,K:K,0)</f>
        <v>55</v>
      </c>
      <c r="M60" s="18" t="n">
        <f aca="false">L60/C60</f>
        <v>0.785714285714286</v>
      </c>
      <c r="N60" s="19" t="s">
        <v>19</v>
      </c>
      <c r="O60" s="9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70</v>
      </c>
      <c r="D61" s="9" t="s">
        <v>77</v>
      </c>
      <c r="E61" s="9" t="n">
        <v>1515052063</v>
      </c>
      <c r="F61" s="9" t="s">
        <v>19</v>
      </c>
      <c r="G61" s="15" t="n">
        <v>77.8550638297872</v>
      </c>
      <c r="H61" s="15" t="n">
        <v>72.3422</v>
      </c>
      <c r="I61" s="15" t="n">
        <v>72.28865</v>
      </c>
      <c r="J61" s="15"/>
      <c r="K61" s="16" t="n">
        <f aca="false">G61+H61+I61+J61</f>
        <v>222.485913829787</v>
      </c>
      <c r="L61" s="17" t="n">
        <f aca="false">RANK(K61,K:K,0)</f>
        <v>44</v>
      </c>
      <c r="M61" s="18" t="n">
        <f aca="false">L61/C61</f>
        <v>0.628571428571429</v>
      </c>
      <c r="N61" s="19" t="s">
        <v>19</v>
      </c>
      <c r="O61" s="9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70</v>
      </c>
      <c r="D62" s="9" t="s">
        <v>78</v>
      </c>
      <c r="E62" s="9" t="n">
        <v>1515052064</v>
      </c>
      <c r="F62" s="9" t="s">
        <v>19</v>
      </c>
      <c r="G62" s="15" t="n">
        <v>78.5053829787234</v>
      </c>
      <c r="H62" s="15" t="n">
        <v>69.7361</v>
      </c>
      <c r="I62" s="15" t="n">
        <v>80.964825</v>
      </c>
      <c r="J62" s="15"/>
      <c r="K62" s="16" t="n">
        <f aca="false">G62+H62+I62+J62</f>
        <v>229.206307978723</v>
      </c>
      <c r="L62" s="17" t="n">
        <f aca="false">RANK(K62,K:K,0)</f>
        <v>32</v>
      </c>
      <c r="M62" s="18" t="n">
        <f aca="false">L62/C62</f>
        <v>0.457142857142857</v>
      </c>
      <c r="N62" s="19" t="s">
        <v>19</v>
      </c>
      <c r="O62" s="9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70</v>
      </c>
      <c r="D63" s="9" t="s">
        <v>79</v>
      </c>
      <c r="E63" s="9" t="n">
        <v>1515052065</v>
      </c>
      <c r="F63" s="9" t="s">
        <v>19</v>
      </c>
      <c r="G63" s="15" t="n">
        <v>79.4077304964539</v>
      </c>
      <c r="H63" s="15" t="n">
        <v>71.6444</v>
      </c>
      <c r="I63" s="15" t="n">
        <v>81.662725</v>
      </c>
      <c r="J63" s="15"/>
      <c r="K63" s="16" t="n">
        <f aca="false">G63+H63+I63+J63</f>
        <v>232.714855496454</v>
      </c>
      <c r="L63" s="17" t="n">
        <f aca="false">RANK(K63,K:K,0)</f>
        <v>29</v>
      </c>
      <c r="M63" s="18" t="n">
        <f aca="false">L63/C63</f>
        <v>0.414285714285714</v>
      </c>
      <c r="N63" s="19" t="s">
        <v>19</v>
      </c>
      <c r="O63" s="9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70</v>
      </c>
      <c r="D64" s="9" t="s">
        <v>80</v>
      </c>
      <c r="E64" s="9" t="n">
        <v>1515052066</v>
      </c>
      <c r="F64" s="9" t="s">
        <v>19</v>
      </c>
      <c r="G64" s="15" t="n">
        <v>78.1431914893617</v>
      </c>
      <c r="H64" s="15" t="n">
        <v>78.2722</v>
      </c>
      <c r="I64" s="15" t="n">
        <v>77.919175</v>
      </c>
      <c r="J64" s="15"/>
      <c r="K64" s="16" t="n">
        <f aca="false">G64+H64+I64+J64</f>
        <v>234.334566489362</v>
      </c>
      <c r="L64" s="17" t="n">
        <f aca="false">RANK(K64,K:K,0)</f>
        <v>28</v>
      </c>
      <c r="M64" s="18" t="n">
        <f aca="false">L64/C64</f>
        <v>0.4</v>
      </c>
      <c r="N64" s="19" t="s">
        <v>19</v>
      </c>
      <c r="O64" s="9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70</v>
      </c>
      <c r="D65" s="9" t="s">
        <v>81</v>
      </c>
      <c r="E65" s="9" t="n">
        <v>1515052067</v>
      </c>
      <c r="F65" s="9" t="s">
        <v>19</v>
      </c>
      <c r="G65" s="15" t="n">
        <v>61.2712765957447</v>
      </c>
      <c r="H65" s="15" t="n">
        <v>51.994325</v>
      </c>
      <c r="I65" s="15" t="n">
        <v>70.58145</v>
      </c>
      <c r="J65" s="15"/>
      <c r="K65" s="16" t="n">
        <f aca="false">G65+H65+I65+J65</f>
        <v>183.847051595745</v>
      </c>
      <c r="L65" s="17" t="n">
        <f aca="false">RANK(K65,K:K,0)</f>
        <v>70</v>
      </c>
      <c r="M65" s="18" t="n">
        <f aca="false">L65/C65</f>
        <v>1</v>
      </c>
      <c r="N65" s="19" t="s">
        <v>19</v>
      </c>
      <c r="O65" s="9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70</v>
      </c>
      <c r="D66" s="9" t="s">
        <v>82</v>
      </c>
      <c r="E66" s="9" t="n">
        <v>1515052068</v>
      </c>
      <c r="F66" s="9" t="s">
        <v>19</v>
      </c>
      <c r="G66" s="15" t="n">
        <v>67.9395212765957</v>
      </c>
      <c r="H66" s="15" t="n">
        <v>66.7933</v>
      </c>
      <c r="I66" s="15" t="n">
        <v>78.666375</v>
      </c>
      <c r="J66" s="15"/>
      <c r="K66" s="16" t="n">
        <f aca="false">G66+H66+I66+J66</f>
        <v>213.399196276596</v>
      </c>
      <c r="L66" s="17" t="n">
        <f aca="false">RANK(K66,K:K,0)</f>
        <v>58</v>
      </c>
      <c r="M66" s="18" t="n">
        <f aca="false">L66/C66</f>
        <v>0.828571428571429</v>
      </c>
      <c r="N66" s="19" t="s">
        <v>19</v>
      </c>
      <c r="O66" s="9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70</v>
      </c>
      <c r="D67" s="9" t="s">
        <v>83</v>
      </c>
      <c r="E67" s="9" t="n">
        <v>1515052069</v>
      </c>
      <c r="F67" s="9" t="s">
        <v>19</v>
      </c>
      <c r="G67" s="15" t="n">
        <v>64.1530141843972</v>
      </c>
      <c r="H67" s="15" t="n">
        <v>68.5485</v>
      </c>
      <c r="I67" s="15" t="n">
        <v>76.421025</v>
      </c>
      <c r="J67" s="15"/>
      <c r="K67" s="16" t="n">
        <f aca="false">G67+H67+I67+J67</f>
        <v>209.122539184397</v>
      </c>
      <c r="L67" s="17" t="n">
        <f aca="false">RANK(K67,K:K,0)</f>
        <v>63</v>
      </c>
      <c r="M67" s="18" t="n">
        <f aca="false">L67/C67</f>
        <v>0.9</v>
      </c>
      <c r="N67" s="19" t="s">
        <v>19</v>
      </c>
      <c r="O67" s="9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13" t="n">
        <v>70</v>
      </c>
      <c r="D68" s="9" t="s">
        <v>84</v>
      </c>
      <c r="E68" s="9" t="n">
        <v>1515052070</v>
      </c>
      <c r="F68" s="9" t="s">
        <v>19</v>
      </c>
      <c r="G68" s="15" t="n">
        <v>67.1921631205674</v>
      </c>
      <c r="H68" s="15" t="n">
        <v>67.8444</v>
      </c>
      <c r="I68" s="15" t="n">
        <v>74.167875</v>
      </c>
      <c r="J68" s="15"/>
      <c r="K68" s="16" t="n">
        <f aca="false">G68+H68+I68+J68</f>
        <v>209.204438120567</v>
      </c>
      <c r="L68" s="17" t="n">
        <f aca="false">RANK(K68,K:K,0)</f>
        <v>62</v>
      </c>
      <c r="M68" s="18" t="n">
        <f aca="false">L68/C68</f>
        <v>0.885714285714286</v>
      </c>
      <c r="N68" s="19" t="s">
        <v>19</v>
      </c>
      <c r="O68" s="9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70</v>
      </c>
      <c r="D69" s="9" t="s">
        <v>85</v>
      </c>
      <c r="E69" s="9" t="n">
        <v>1515052071</v>
      </c>
      <c r="F69" s="9" t="s">
        <v>19</v>
      </c>
      <c r="G69" s="15" t="n">
        <v>70.9298829787234</v>
      </c>
      <c r="H69" s="15" t="n">
        <v>71.41045</v>
      </c>
      <c r="I69" s="15" t="n">
        <v>75.692225</v>
      </c>
      <c r="J69" s="15"/>
      <c r="K69" s="16" t="n">
        <f aca="false">G69+H69+I69+J69</f>
        <v>218.032557978723</v>
      </c>
      <c r="L69" s="17" t="n">
        <f aca="false">RANK(K69,K:K,0)</f>
        <v>48</v>
      </c>
      <c r="M69" s="18" t="n">
        <f aca="false">L69/C69</f>
        <v>0.685714285714286</v>
      </c>
      <c r="N69" s="19" t="s">
        <v>19</v>
      </c>
      <c r="O69" s="9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70</v>
      </c>
      <c r="D70" s="9" t="s">
        <v>86</v>
      </c>
      <c r="E70" s="9" t="n">
        <v>1515052073</v>
      </c>
      <c r="F70" s="9" t="s">
        <v>19</v>
      </c>
      <c r="G70" s="15" t="n">
        <v>72.4614184397163</v>
      </c>
      <c r="H70" s="15" t="n">
        <v>76.617075</v>
      </c>
      <c r="I70" s="15" t="n">
        <v>77.537525</v>
      </c>
      <c r="J70" s="15"/>
      <c r="K70" s="16" t="n">
        <f aca="false">G70+H70+I70+J70</f>
        <v>226.616018439716</v>
      </c>
      <c r="L70" s="17" t="n">
        <f aca="false">RANK(K70,K:K,0)</f>
        <v>39</v>
      </c>
      <c r="M70" s="18" t="n">
        <f aca="false">L70/C70</f>
        <v>0.557142857142857</v>
      </c>
      <c r="N70" s="19" t="s">
        <v>19</v>
      </c>
      <c r="O70" s="9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70</v>
      </c>
      <c r="D71" s="9" t="s">
        <v>87</v>
      </c>
      <c r="E71" s="9" t="n">
        <v>1515052075</v>
      </c>
      <c r="F71" s="9" t="s">
        <v>19</v>
      </c>
      <c r="G71" s="15" t="n">
        <v>69.4077482269504</v>
      </c>
      <c r="H71" s="15" t="n">
        <v>71.83545</v>
      </c>
      <c r="I71" s="15" t="n">
        <v>76.1156</v>
      </c>
      <c r="J71" s="15"/>
      <c r="K71" s="16" t="n">
        <f aca="false">G71+H71+I71+J71</f>
        <v>217.35879822695</v>
      </c>
      <c r="L71" s="17" t="n">
        <f aca="false">RANK(K71,K:K,0)</f>
        <v>51</v>
      </c>
      <c r="M71" s="18" t="n">
        <f aca="false">L71/C71</f>
        <v>0.728571428571429</v>
      </c>
      <c r="N71" s="19" t="s">
        <v>19</v>
      </c>
      <c r="O71" s="9"/>
    </row>
    <row r="72" customFormat="false" ht="14.25" hidden="false" customHeight="false" outlineLevel="0" collapsed="false">
      <c r="A72" s="13" t="n">
        <v>69</v>
      </c>
      <c r="B72" s="14" t="s">
        <v>17</v>
      </c>
      <c r="C72" s="9" t="n">
        <v>70</v>
      </c>
      <c r="D72" s="9" t="s">
        <v>88</v>
      </c>
      <c r="E72" s="9" t="n">
        <v>1515052076</v>
      </c>
      <c r="F72" s="9" t="s">
        <v>19</v>
      </c>
      <c r="G72" s="15" t="n">
        <v>74.3212340425532</v>
      </c>
      <c r="H72" s="15" t="n">
        <v>75.67725</v>
      </c>
      <c r="I72" s="15" t="n">
        <v>86.274825</v>
      </c>
      <c r="J72" s="15"/>
      <c r="K72" s="16" t="n">
        <f aca="false">G72+H72+I72+J72</f>
        <v>236.273309042553</v>
      </c>
      <c r="L72" s="17" t="n">
        <f aca="false">RANK(K72,K:K,0)</f>
        <v>25</v>
      </c>
      <c r="M72" s="18" t="n">
        <f aca="false">L72/C72</f>
        <v>0.357142857142857</v>
      </c>
      <c r="N72" s="19" t="s">
        <v>19</v>
      </c>
      <c r="O72" s="21"/>
    </row>
    <row r="73" customFormat="false" ht="14.25" hidden="false" customHeight="false" outlineLevel="0" collapsed="false">
      <c r="A73" s="13" t="n">
        <v>70</v>
      </c>
      <c r="B73" s="14" t="s">
        <v>17</v>
      </c>
      <c r="C73" s="13" t="n">
        <v>70</v>
      </c>
      <c r="D73" s="9" t="s">
        <v>89</v>
      </c>
      <c r="E73" s="9" t="n">
        <v>1515052077</v>
      </c>
      <c r="F73" s="9" t="s">
        <v>19</v>
      </c>
      <c r="G73" s="15" t="n">
        <v>63.4954893617021</v>
      </c>
      <c r="H73" s="15" t="n">
        <v>72.66015</v>
      </c>
      <c r="I73" s="15" t="n">
        <v>79.26345</v>
      </c>
      <c r="J73" s="15"/>
      <c r="K73" s="16" t="n">
        <f aca="false">G73+H73+I73+J73</f>
        <v>215.419089361702</v>
      </c>
      <c r="L73" s="17" t="n">
        <f aca="false">RANK(K73,K:K,0)</f>
        <v>54</v>
      </c>
      <c r="M73" s="18" t="n">
        <f aca="false">L73/C73</f>
        <v>0.771428571428572</v>
      </c>
      <c r="N73" s="19" t="s">
        <v>19</v>
      </c>
      <c r="O73" s="21"/>
    </row>
    <row r="74" s="26" customFormat="true" ht="39" hidden="false" customHeight="true" outlineLevel="0" collapsed="false">
      <c r="A74" s="22" t="s">
        <v>90</v>
      </c>
      <c r="B74" s="22"/>
      <c r="C74" s="22"/>
      <c r="D74" s="23"/>
      <c r="E74" s="23"/>
      <c r="F74" s="22"/>
      <c r="G74" s="22"/>
      <c r="H74" s="22"/>
      <c r="I74" s="22"/>
      <c r="J74" s="22"/>
      <c r="K74" s="22"/>
      <c r="L74" s="24"/>
      <c r="M74" s="25"/>
      <c r="N74" s="25"/>
    </row>
    <row r="75" s="26" customFormat="true" ht="21.95" hidden="false" customHeight="true" outlineLevel="0" collapsed="false">
      <c r="A75" s="27"/>
      <c r="B75" s="28" t="s">
        <v>91</v>
      </c>
      <c r="C75" s="29" t="s">
        <v>92</v>
      </c>
      <c r="D75" s="22"/>
      <c r="E75" s="22"/>
      <c r="F75" s="30"/>
      <c r="G75" s="30"/>
      <c r="H75" s="30"/>
      <c r="I75" s="30"/>
      <c r="J75" s="27"/>
      <c r="K75" s="27"/>
      <c r="L75" s="27"/>
      <c r="M75" s="31"/>
      <c r="N75" s="31"/>
    </row>
    <row r="76" s="32" customFormat="true" ht="17.1" hidden="false" customHeight="true" outlineLevel="0" collapsed="false">
      <c r="C76" s="33" t="s">
        <v>93</v>
      </c>
      <c r="D76" s="29"/>
      <c r="E76" s="30"/>
      <c r="F76" s="33"/>
      <c r="G76" s="33"/>
      <c r="H76" s="33"/>
      <c r="I76" s="33"/>
      <c r="J76" s="33"/>
      <c r="K76" s="33"/>
      <c r="L76" s="33"/>
      <c r="M76" s="34"/>
      <c r="N76" s="35"/>
    </row>
    <row r="77" s="32" customFormat="true" ht="17.1" hidden="false" customHeight="true" outlineLevel="0" collapsed="false">
      <c r="A77" s="28"/>
      <c r="B77" s="28"/>
      <c r="C77" s="33" t="s">
        <v>94</v>
      </c>
      <c r="D77" s="29"/>
      <c r="E77" s="33"/>
      <c r="F77" s="33"/>
      <c r="G77" s="33"/>
      <c r="H77" s="33"/>
      <c r="I77" s="33"/>
      <c r="J77" s="33"/>
      <c r="K77" s="33"/>
      <c r="L77" s="33"/>
      <c r="M77" s="36"/>
      <c r="N77" s="35"/>
    </row>
    <row r="78" s="32" customFormat="true" ht="17.1" hidden="false" customHeight="true" outlineLevel="0" collapsed="false">
      <c r="A78" s="29"/>
      <c r="B78" s="29"/>
      <c r="C78" s="37" t="s">
        <v>95</v>
      </c>
      <c r="D78" s="29"/>
      <c r="E78" s="33"/>
      <c r="J78" s="30"/>
      <c r="K78" s="30"/>
      <c r="L78" s="30"/>
      <c r="M78" s="38"/>
      <c r="N78" s="35"/>
    </row>
    <row r="79" s="32" customFormat="true" ht="17.1" hidden="false" customHeight="true" outlineLevel="0" collapsed="false">
      <c r="A79" s="29"/>
      <c r="B79" s="29"/>
      <c r="C79" s="32" t="s">
        <v>96</v>
      </c>
      <c r="F79" s="29"/>
      <c r="G79" s="29"/>
      <c r="H79" s="29"/>
      <c r="I79" s="29"/>
      <c r="J79" s="29"/>
      <c r="K79" s="29"/>
      <c r="L79" s="29"/>
      <c r="M79" s="36"/>
      <c r="N79" s="35"/>
    </row>
    <row r="80" s="26" customFormat="true" ht="14.25" hidden="false" customHeight="false" outlineLevel="0" collapsed="false">
      <c r="D80" s="29"/>
      <c r="E80" s="29"/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3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39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39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39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9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39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39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39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39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39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39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39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9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39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9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39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  <row r="204" s="26" customFormat="true" ht="14.25" hidden="false" customHeight="false" outlineLevel="0" collapsed="false">
      <c r="M204" s="39"/>
      <c r="N204" s="40"/>
    </row>
    <row r="205" customFormat="false" ht="14.25" hidden="false" customHeight="false" outlineLevel="0" collapsed="false">
      <c r="D205" s="26"/>
      <c r="E205" s="26"/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6-09-29T02:11:58Z</cp:lastPrinted>
  <dcterms:modified xsi:type="dcterms:W3CDTF">2018-09-14T0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