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6">
  <si>
    <t xml:space="preserve">ÐÏ_x0011_à¡±_x001a_á&gt;_x0003_þÿ	_x0006__x0001__x0001__x0010_#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'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þÿÿÿþÿÿÿ%&amp;(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Ök6F3Ò_x0001_$€_x0006_Workbook_x0012__x0002__x0001_ÿÿÿÿÿÿÿÿÿÿÿÿ_x0002_ò@ETExtData_x0014__x0002__x0001__x0001__x0003_ÿÿÿÿ‚_x0002__x0005_SummaryInformation(_x0002__x0001_ÿÿÿÿ_x0004_ÿÿÿÿ_x000b_¼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°O*!8_x0001_X_x0002_@_x0002__x0002_"_x0002__x000e__x0002__x0001_·_x0001__x0002_Ú_x0002_1_x0014_ðÿ_x0001_†_x0002__x0001_‹[SO1_x0014_ÿ_x0001_†_x0002__x0001_‹[SO1_x0014_ÿ_x0001_†_x0002__x0001_‹[SO1_x0014_ÿ_x0001_†_x0002__x0001_‹[SO1_x0014_ðÿ¼_x0002_†_x0002__x0001_‹[SO1_x0014_@_x0001_ÿ_x0001_†_x0002__x0001_‹[SO1_x0018__x0001_ÿ_x0001_†_x0004__x0001_NS‡e-N‹[1.ðÿ_x0001__x0001_†_x000f__x0001_Times New Roman1_x0014_Ü	_x0001_†_x0002__x0001_‹[SO1_x0014_Ü_x0008__x0001_†_x0002__x0001_‹[SO1_x0014_Ü_x0008_¼_x0002_†_x0002__x0001_‹[SO1_x0014_Ü5¼_x0002_†_x0002__x0001_‹[SO1_x0014_Ü6¼_x0002_†_x0002__x0001_‹[SO1_x0014_Ü_x0002__x0017__x0001_†_x0002__x0001_‹[SO1_x0014_Ü_x0014__x0001__x0001_†_x0002__x0001_‹[SO1_x0014__x0004__x0001_6¼_x0002_†_x0002__x0001_‹[SO1_x0014_Ü</t>
  </si>
  <si>
    <t xml:space="preserve">_x0001_†_x0002__x0001_‹[SO1_x0014_Ü_x0010__x0001_†_x0002__x0001_‹[SO1_x0014_Ü_x0011__x0001_†_x0002__x0001_‹[SO1_x0014_Ü5_x0001_†_x0002__x0001_‹[SO1_x0014_</t>
  </si>
  <si>
    <t xml:space="preserve">_x0001_6¼_x0002_†_x0002__x0001_‹[SO1_x0014_Ü_x0008__x0001_†_x0002__x0001_‹[SO1_x0014_Ü&gt;_x0001_†_x0002__x0001_‹[SO1_x0014_Ü_x0013__x0001_†_x0002__x0001_‹[SO1_x0014_Ü?¼_x0002_†_x0002__x0001_‹[SO1_x0014_Ü_x000c__x0001__x0001_†_x0002__x0001_‹[SO1_x0014_Ü	¼_x0002_†_x0002__x0001_‹[SO1_x0014_h_x0001_6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</t>
  </si>
  <si>
    <t xml:space="preserve">õÿ_x0010_´@ @ _x0004_	 à_x0014__x0017_õÿ_x0010_”_x0011__x0011_—_x000b_—_x000b__x0004_/ à_x0014_</t>
  </si>
  <si>
    <t xml:space="preserve">õÿ_x0010_øÀ à_x0014_)õÿ_x0010_øÀ à_x0014_</t>
  </si>
  <si>
    <t xml:space="preserve">õÿ_x0010_´@ @ _x0004__x0016_ à_x0014__x0012_õÿ_x0010_´@ @ _x0004_- à_x0014_+õÿ_x0010_øÀ à_x0014_	õÿ_x0010_´@ @ _x0004__x0016_ à_x0014__x001a_õÿ_x0010_ô@ @ À à_x0014_	õÿ_x0010_øÀ à_x0014__x000f_õÿ_x0010_ô@ @ À à_x0014__x0016_õÿ_x0010_œ_x0011__x0011__x0016__x000b__x0016__x000b__x0004__x001a_ à_x0014_	õÿ_x0010_´@ @ _x0004_/ à_x0014_</t>
  </si>
  <si>
    <t xml:space="preserve">õÿ_x0010_ô@ @ À à_x0014__x0011_õÿ_x0010_ô@ @ À à_x0014__x001c_õÿ_x0010_ô@ @ À à_x0014__x000e_õÿ_x0010_ô@ @ À à_x0014__x0015_õÿ_x0010_Ô @ @_x0018_À à_x0014__x0010_õÿ_x0010_Ô @ @_x0018_À à_x0014_	õÿ_x0010_´@ @ _x0004_</t>
  </si>
  <si>
    <t xml:space="preserve"> à_x0014_</t>
  </si>
  <si>
    <t xml:space="preserve">õÿ_x0010_Ô @ @_x0016_À à_x0014_	õÿ_x0010_´@ @ _x0004_/ à_x0014__x0019_õÿ_x0010_”_x0011__x0011_¿_x001f_¿_x001f__x0004_	 à_x0014__x000c_õÿ_x0010_”_x0011__x0011_—_x000b_—_x000b__x0004_	 à_x0014__x001b_õÿ_x0010_”ff¿_x001f_¿_x001f__x0004_7 à_x0014_</t>
  </si>
  <si>
    <t xml:space="preserve">õÿ_x0010_´@ @ _x0004_* à_x0014_	õÿ_x0010_´@ @ _x0004_5 à_x0014__x0014_õÿ_x0010_Ô`@ @_x001a_À à_x0014__x000b_õÿ_x0010_Ôa@ 0_x0018_À à_x0014__x0013_õÿ_x0010_´@ @ _x0004_* à_x0014__x0018_õÿ_x0010_´@ @ _x0004_+ à_x0014_</t>
  </si>
  <si>
    <t xml:space="preserve">õÿ_x0010_´@ @ _x0004__x001f_ à_x0014_	õÿ_x0010_´@ @ _x0004_0 à_x0014_</t>
  </si>
  <si>
    <t xml:space="preserve">õÿ_x0010_´@ @ _x0004__x001b_ à_x0014_</t>
  </si>
  <si>
    <t xml:space="preserve">õÿ_x0010_´@ @ _x0004__x001f_ à_x0014_</t>
  </si>
  <si>
    <t xml:space="preserve">õÿ_x0010_´@ @ _x0004__x001a_ à_x0014_</t>
  </si>
  <si>
    <t xml:space="preserve">õÿ_x0010_´@ @ _x0004_/ à_x0014_	õÿ_x0010_´@ @ _x0004_7 à_x0014_	õÿ_x0010_´@ @ _x0004_3 à_x0014_</t>
  </si>
  <si>
    <t xml:space="preserve">õÿ_x0010_´@ @ _x0004_+ à_x0014_	õÿ_x0010_´@ @ _x0004_6 à_x0014_</t>
  </si>
  <si>
    <t xml:space="preserve">õÿ_x0010_´@ @ _x0004__x001f_ à_x0014_	õÿ_x0010_´@ @ _x0004__x0018_ à_x0014_	õÿ_x0010_´@ @ _x0004_9 à_x0014_</t>
  </si>
  <si>
    <t xml:space="preserve">õÿ_x0010_´@ @ _x0004__x0016_ à_x0014_	õÿ_x0010_´@ @ _x0004__x0016_ à_x0014__x0005__x0001__x0010__x0018_À à_x0014__x0001__x001a__x0010_À à_x0014__x0006__x0001__x0010__x0008_À à_x0014__x0007__x0001__x0002__x0018_À à_x0014__x0001__x0010__x0010_À à_x0014__x0001__x0010_8_x0010_ À à_x0014__x0001__x001a_0_x0011__x0011_@ @ À à_x0014__x0001__x0010__x0018_À à_x0014__x0008__x0001__x001a_8_x0011__x0011_@ @ À à_x0014__x001f__x0001__x0013_&lt;_x0010_ À à_x0014__x0001__x0013_8_x0010_ À à_x0014__x0001__x0019_0_x0011__x0011_@ @ À |_x0008__x0014_|_x0008_LÝŒ_x001a_‹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4_¶7_x0006__x0001_Sheet1…_x0014__x0002_&gt;_x0006__x0001_Sheet2…_x0014_z?_x0006__x0001_Sheet3š_x0008__x0018_š_x0008__x0001__x0002_Œ_x0004_VVÁ_x0001__x0008_Á_x0001_4_x0002_"_x0002_ü_x001b__x0003_$#</t>
  </si>
  <si>
    <t xml:space="preserve">_x0001_ÑSU\ù[aŒ_x0008_ÿYeå]	ÿúW</t>
  </si>
  <si>
    <t xml:space="preserve">gÅ`µQhˆ_x0015__x0001_úWB\ZQÄ~Ç~</t>
  </si>
  <si>
    <t xml:space="preserve">Tðy_x001a_ÿº~Ç~</t>
  </si>
  <si>
    <t xml:space="preserve">gÅˆf[b–ZQ;`/e_x0008_ÿÖvàz	ÿ_x0001__x0001_ _x0002__x0001_USMO_x0002__x0001_ÓY</t>
  </si>
  <si>
    <t xml:space="preserve">T_x0002__x0001_'`+R_x0002__x0001__x0011_lÏe_x0002__x0001_M|/_x0004__x0001_úQ_x001f_ut^_x0008_g_x0002__x0001_f[†S_x0002__x0001_L€¡R_x0002__x0001_L€ðy_x0006__x0001_eQZQ3u÷‹öeô•_x0008__x0001_nxš[ïyg_x0006_RP[öeô•_x0006__x0001_¡‹_x0012_RÑSU\öeô•_x0006__x0001_ZQ!hùW­‹öeô•_x0004__x0001_¨c_x0018_Oöeô•_x0005__x0001_ùW{QºNÓY</t>
  </si>
  <si>
    <t xml:space="preserve">T		_x0001_  Ñ	Nt^_x0003_€8hÅ`µQ_x0002__x0007__x0001_Ñ	Nt^·ƒVYÅ`µQ_x0001__x0001_N_x0001__x0001_ŒN_x0001__x0001_	N_x0006__x0001_º~Ç~</t>
  </si>
  <si>
    <t xml:space="preserve">gÅˆf[b–_x0003__x0001_ÚY_x0006_tcƒ_x0001__x0001_7u_x0001__x0001_Il_x0004__x0001_‰[½_Ü”u–_x0005__x0001_ZSëX_x0014_xvz_x001f_u_x0004__x0001_û|oR;NûN_x0003__x0001_oRYeˆc_x0005__x0001_c[›m</t>
  </si>
  <si>
    <t xml:space="preserve">1g›Q_x0002__x0001__x0008_T&lt;h_x0002__x0001__x0018_OÀyÁ_x0001_º‹‡e_x001c_ Z€(lo‘/Z€OP_x001f_lYNïpqQ÷mœ2–4l_x000f__x0014_l</t>
  </si>
  <si>
    <t xml:space="preserve">Y_x0008_TÇ~ir„v6R_x0007_YÊSvQ'`ý€ _x001d_ ·ƒ2014t^_lÏ‚º~Ç~f[/gº‹‡eNI{VY_x001b_ÿYef[_x0010_bœg_x001c_ :SßWØš!hYef[T€_x0008_TSO„vŸRý€ÓbU\_x000e_Nž[õ_x001d_ _x0008_ÿ’c</t>
  </si>
  <si>
    <t xml:space="preserve">T</t>
  </si>
  <si>
    <t xml:space="preserve">{”N	ÿ_x0001_0_x001c_ </t>
  </si>
  <si>
    <t xml:space="preserve">0°sãNº~Ç~Ñy€b_x000b_0Yef[„vÑyf[ÑSU\_x000e_N_x001b_R°e_x001d_ _x0008_ÿ’c</t>
  </si>
  <si>
    <t xml:space="preserve">{mQ	ÿ·ƒ2015t^-NýVº~Ç~å]_x001a_NT€_x0008_T_x001a_OYef[_x0010_bœg	NI{VY_x001b_ÿ_x001c_ :__x0016_Sž[õYef[ ÐcGS</t>
  </si>
  <si>
    <t xml:space="preserve">g	NB\!kº~Ç~_x0013_N_x001a_Nf[_x001f_uL€_x001a_N_x0002_”^ý€›R_x001d_ _x0008_ÿ’c</t>
  </si>
  <si>
    <t xml:space="preserve">{ÛV	ÿ·ƒ2015WS_x001a_'Yf[Yef[_x0010_bœgŒNI{VY_x001b_ÿ2014t^¦^f[b–_x0018_OÀyís;NûN_x0002_0ÿ</t>
  </si>
  <si>
    <t xml:space="preserve">#‘4_x000c_</t>
  </si>
  <si>
    <t xml:space="preserve">	_x0008__x0010__x0006__x0010_»</t>
  </si>
  <si>
    <t xml:space="preserve">Í_x0007_Á€_x0001__x0006__x000b__x0002__x0014__x0005_%_x0007_ü&lt;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áz_x0014_®Gáâ?'_x0008_áz_x0014_®Gáâ?(_x0008_áz_x0014_®Gáâ?)_x0008_áz_x0014_®Gáâ?¡"	d_x0001__x0001__x0001_X_x0002_X_x0002_R¸_x001e_…ëQà?R¸_x001e_…ëQà?_x0001_œ_x0008_&amp;œ_x0008_U_x0002__x0008_}_x000c_ª_x0002__x000f__x0002__x0004_}_x000c__x0001__x0001__x0004__x000f__x0002__x0004_}_x000c__x0002__x0002_€_x0003__x000f__x0002__x0004_}_x000c__x0003__x0003_ _x0005__x000f__x0002__x0004_}_x000c__x0004__x0004_€_x0003__x000f__x0002__x0004_}_x000c__x0005__x0005_€_x0005__x000f__x0002__x0004_}_x000c__x0006__x0006_€_x0003__x000f__x0002__x0004_}_x000c__x0007__x0007_U_x0003__x000f__x0002__x0004_}_x000c__x0008__x0008_*_x0004__x000f__x0002__x0004_}_x000c_		 _x000c__x000f__x0002__x0004_}_x000c_</t>
  </si>
  <si>
    <t xml:space="preserve">ª_x0006__x000f__x0002__x0004_}_x000c__x000e__x000e_à_x0004__x000f__x0002__x0004_}_x000c__x000f__x0011_`_x0005__x000f__x0002__x0004_}_x000c__x0012__x0012__x001e__x000f__x0002__x0004__x0002__x000e__x0005__x0013__x0008__x0002__x0010__x0013_„_x0003_@_x0001__x000f__x0008__x0002__x0010__x0001__x0013_</t>
  </si>
  <si>
    <t xml:space="preserve">_x0002_À_x0001_@_x0008__x0002__x0010__x0002__x0013_/_x0002_À_x0001_A_x0008__x0002__x0010__x0003__x0013_/_x0002_À_x0001_A_x0008__x0002__x0010__x0004__x0013_¸_x0010_À_x0001_Bý</t>
  </si>
  <si>
    <t xml:space="preserve">C¾*_x0001_DDDDDDDDDDDDDDDDDD_x0012_ý</t>
  </si>
  <si>
    <t xml:space="preserve">_x0001_E_x0001_¾_x0014__x0001__x0001_EEEEEEE_x0007_ý</t>
  </si>
  <si>
    <t xml:space="preserve">_x0001__x000f_G_x0002_~_x0002_</t>
  </si>
  <si>
    <t xml:space="preserve">_x0001__x0010_I@Öä@¾</t>
  </si>
  <si>
    <t xml:space="preserve">_x0001__x0011_JJ_x0012_ý</t>
  </si>
  <si>
    <t xml:space="preserve">_x0002_F_x0003_ý</t>
  </si>
  <si>
    <t xml:space="preserve">_x0002__x0001_F_x0004_ý</t>
  </si>
  <si>
    <t xml:space="preserve">_x0002__x0002_F_x0005_ý</t>
  </si>
  <si>
    <t xml:space="preserve">_x0002__x0003_F_x0006_ý</t>
  </si>
  <si>
    <t xml:space="preserve">_x0002__x0004_F_x0007_ý</t>
  </si>
  <si>
    <t xml:space="preserve">_x0002__x0005_F_x0008_ý</t>
  </si>
  <si>
    <t xml:space="preserve">_x0002__x0006_F	ý</t>
  </si>
  <si>
    <t xml:space="preserve">_x0002__x0007_F</t>
  </si>
  <si>
    <t xml:space="preserve">ý</t>
  </si>
  <si>
    <t xml:space="preserve">_x0002__x0008_F_x000b_ý</t>
  </si>
  <si>
    <t xml:space="preserve">_x0002_	F_x000c_ý</t>
  </si>
  <si>
    <t xml:space="preserve">_x0002_</t>
  </si>
  <si>
    <t xml:space="preserve">F</t>
  </si>
  <si>
    <t xml:space="preserve">_x0002__x000b_F_x000e_ý</t>
  </si>
  <si>
    <t xml:space="preserve">_x0002__x000c_F_x000f_ý</t>
  </si>
  <si>
    <t xml:space="preserve">F_x0010_ý</t>
  </si>
  <si>
    <t xml:space="preserve">_x0002__x000e_F_x0011_ý</t>
  </si>
  <si>
    <t xml:space="preserve">_x0002__x000f_H_x0012_¾</t>
  </si>
  <si>
    <t xml:space="preserve">_x0002__x0010_FF_x0011_ý</t>
  </si>
  <si>
    <t xml:space="preserve">_x0002__x0012_F_x0013_¾$_x0003_FFFFFFFFFFFFFFF_x000e_ý</t>
  </si>
  <si>
    <t xml:space="preserve">_x0003__x000f_F_x0014_ý</t>
  </si>
  <si>
    <t xml:space="preserve">_x0003__x0010_F_x0015_ý</t>
  </si>
  <si>
    <t xml:space="preserve">_x0003__x0011_F_x0016__x0001__x0002__x0006__x0003__x0012_Fý</t>
  </si>
  <si>
    <t xml:space="preserve">_x0004_F_x0017_ý</t>
  </si>
  <si>
    <t xml:space="preserve">_x0004__x0001_F_x0018_ý</t>
  </si>
  <si>
    <t xml:space="preserve">_x0004__x0002_F_x0019_ý</t>
  </si>
  <si>
    <t xml:space="preserve">_x0004__x0003_F_x001a_ý</t>
  </si>
  <si>
    <t xml:space="preserve">_x0004__x0004_F_x001b_~_x0002_</t>
  </si>
  <si>
    <t xml:space="preserve">_x0004__x0005_FÀ©Ò@ý</t>
  </si>
  <si>
    <t xml:space="preserve">_x0004__x0006_F_x001c_ý</t>
  </si>
  <si>
    <t xml:space="preserve">_x0004__x0007_F_x001d_ý</t>
  </si>
  <si>
    <t xml:space="preserve">_x0004__x0008_F_x001e_½_x001e__x0004_	FæàÍ_x0004_F(™_x0008_AFPœ_x0008_AF8™_x0008_A_x000c__x0001__x0002__x0006__x0004_</t>
  </si>
  <si>
    <t xml:space="preserve">Fý</t>
  </si>
  <si>
    <t xml:space="preserve">_x0004__x000e_F_x001f_ý</t>
  </si>
  <si>
    <t xml:space="preserve">_x0004__x000f_F ý</t>
  </si>
  <si>
    <t xml:space="preserve">_x0004__x0010_F ý</t>
  </si>
  <si>
    <t xml:space="preserve">_x0004__x0011_F!ý</t>
  </si>
  <si>
    <t xml:space="preserve">_x0004__x0012_K"×_x000e_8_x0003_P&lt;Pü\&gt;_x0002__x0012_¶_x0006_@&lt; _x0004_Kd_x001d__x000f__x0003__x0004_</t>
  </si>
  <si>
    <t xml:space="preserve">_x0001__x0004__x0004_</t>
  </si>
  <si>
    <t xml:space="preserve">™_x0002_	åš_x0013__x0012__x0001__x0001__x0010__x0012__x0002__x0002__x000f__x0011__x0002__x0003__x0002__x0003__x0001__x0001__x0002__x0003__x0002__x0002__x0002__x0003__x0003__x0003__x0002__x0003__x0004__x0004__x0002__x0003__x0005__x0005__x0002__x0003__x0006__x0006__x0002__x0003__x0007__x0007__x0002__x0003__x0008__x0008__x0002__x0003_		_x0002__x0003_</t>
  </si>
  <si>
    <t xml:space="preserve">_x0002__x0003__x000b__x000b__x0002__x0003__x000c__x000c__x0002__x0003_</t>
  </si>
  <si>
    <t xml:space="preserve">_x0002__x0003__x000e__x000e__x0002__x0003__x0012__x0012_g_x0008__x0017_g_x0008__x0002__x0001_ÿÿÿÿ_x0003_D</t>
  </si>
  <si>
    <t xml:space="preserve">Í_x0007_Á€_x0001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1__x0002__x0003__x0004__x0005__x0006__x0007__x0008_	</t>
  </si>
  <si>
    <t xml:space="preserve">þÿÿÿ_x000c_</t>
  </si>
  <si>
    <t xml:space="preserve">_x000e__x000f__x0010__x0011_þÿÿÿ_x0013__x0014__x0015__x0016__x0017__x0018__x0019_þ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6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02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</row>
    <row r="7" customFormat="false" ht="12.8" hidden="false" customHeight="false" outlineLevel="0" collapsed="false">
      <c r="A7" s="0" t="s">
        <v>32</v>
      </c>
      <c r="B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  <c r="B9" s="0" t="s">
        <v>36</v>
      </c>
    </row>
    <row r="10" customFormat="false" ht="12.8" hidden="false" customHeight="false" outlineLevel="0" collapsed="false">
      <c r="A10" s="0" t="s">
        <v>37</v>
      </c>
    </row>
    <row r="11" customFormat="false" ht="12.8" hidden="false" customHeight="false" outlineLevel="0" collapsed="false">
      <c r="A11" s="0" t="s">
        <v>38</v>
      </c>
    </row>
    <row r="12" customFormat="false" ht="12.8" hidden="false" customHeight="false" outlineLevel="0" collapsed="false">
      <c r="A12" s="0" t="s">
        <v>39</v>
      </c>
    </row>
    <row r="13" customFormat="false" ht="12.8" hidden="false" customHeight="false" outlineLevel="0" collapsed="false">
      <c r="A13" s="0" t="s">
        <v>40</v>
      </c>
    </row>
    <row r="14" customFormat="false" ht="12.8" hidden="false" customHeight="false" outlineLevel="0" collapsed="false">
      <c r="A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2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</row>
    <row r="27" customFormat="false" ht="12.8" hidden="false" customHeight="false" outlineLevel="0" collapsed="false">
      <c r="A27" s="0" t="s">
        <v>53</v>
      </c>
    </row>
    <row r="28" customFormat="false" ht="12.8" hidden="false" customHeight="false" outlineLevel="0" collapsed="false">
      <c r="A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8</v>
      </c>
    </row>
    <row r="33" customFormat="false" ht="12.8" hidden="false" customHeight="false" outlineLevel="0" collapsed="false">
      <c r="A33" s="0" t="s">
        <v>59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  <c r="B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</row>
    <row r="51" customFormat="false" ht="12.8" hidden="false" customHeight="false" outlineLevel="0" collapsed="false">
      <c r="A51" s="0" t="s">
        <v>78</v>
      </c>
    </row>
    <row r="52" customFormat="false" ht="12.8" hidden="false" customHeight="false" outlineLevel="0" collapsed="false">
      <c r="A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</row>
    <row r="55" customFormat="false" ht="12.8" hidden="false" customHeight="false" outlineLevel="0" collapsed="false">
      <c r="A55" s="0" t="s">
        <v>82</v>
      </c>
    </row>
    <row r="56" customFormat="false" ht="12.8" hidden="false" customHeight="false" outlineLevel="0" collapsed="false">
      <c r="A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</row>
    <row r="70" customFormat="false" ht="12.8" hidden="false" customHeight="false" outlineLevel="0" collapsed="false">
      <c r="A70" s="0" t="s">
        <v>97</v>
      </c>
      <c r="B70" s="0" t="s">
        <v>98</v>
      </c>
      <c r="C70" s="0" t="s">
        <v>99</v>
      </c>
      <c r="D70" s="0" t="s">
        <v>100</v>
      </c>
      <c r="E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  <c r="B73" s="0" t="s">
        <v>105</v>
      </c>
      <c r="C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  <c r="B78" s="0" t="s">
        <v>112</v>
      </c>
    </row>
    <row r="79" customFormat="false" ht="12.8" hidden="false" customHeight="false" outlineLevel="0" collapsed="false">
      <c r="A79" s="0" t="s">
        <v>113</v>
      </c>
      <c r="B79" s="0" t="s">
        <v>114</v>
      </c>
      <c r="C79" s="0" t="s">
        <v>115</v>
      </c>
      <c r="D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  <c r="B88" s="0" t="s">
        <v>127</v>
      </c>
      <c r="C88" s="0" t="s">
        <v>128</v>
      </c>
      <c r="D88" s="0" t="e">
        <f aca="false">õœm1v¬î&gt;!V\HÀ™`_x0013_éÝ'Þ&gt;"ÎŒÈØ*¤¥Ñ_x0001_I /s_x0017_AHµ_x0015_›£{Þ&gt;£®U÷ð±„</f>
        <v>#N/A</v>
      </c>
    </row>
    <row r="89" customFormat="false" ht="12.8" hidden="false" customHeight="false" outlineLevel="0" collapsed="false">
      <c r="A89" s="0" t="s">
        <v>129</v>
      </c>
      <c r="B89" s="0" t="s">
        <v>130</v>
      </c>
    </row>
    <row r="90" customFormat="false" ht="12.8" hidden="false" customHeight="false" outlineLevel="0" collapsed="false">
      <c r="A90" s="0" t="s">
        <v>131</v>
      </c>
      <c r="B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  <c r="B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  <c r="B98" s="0" t="s">
        <v>142</v>
      </c>
      <c r="C98" s="0" t="s">
        <v>143</v>
      </c>
      <c r="D98" s="0" t="s">
        <v>144</v>
      </c>
      <c r="E98" s="0" t="s">
        <v>145</v>
      </c>
      <c r="F98" s="0" t="s">
        <v>146</v>
      </c>
    </row>
    <row r="99" customFormat="false" ht="12.8" hidden="false" customHeight="false" outlineLevel="0" collapsed="false">
      <c r="A99" s="0" t="s">
        <v>147</v>
      </c>
    </row>
    <row r="100" customFormat="false" ht="12.8" hidden="false" customHeight="false" outlineLevel="0" collapsed="false">
      <c r="A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  <c r="B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  <c r="B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2</v>
      </c>
      <c r="B115" s="0" t="s">
        <v>165</v>
      </c>
      <c r="C115" s="0" t="s">
        <v>166</v>
      </c>
    </row>
    <row r="116" customFormat="false" ht="12.8" hidden="false" customHeight="false" outlineLevel="0" collapsed="false">
      <c r="A116" s="0" t="s">
        <v>162</v>
      </c>
      <c r="B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</row>
    <row r="141" customFormat="false" ht="12.8" hidden="false" customHeight="false" outlineLevel="0" collapsed="false">
      <c r="A141" s="0" t="s">
        <v>191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92</v>
      </c>
    </row>
    <row r="144" customFormat="false" ht="12.8" hidden="false" customHeight="false" outlineLevel="0" collapsed="false">
      <c r="A144" s="0" t="s">
        <v>193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</row>
    <row r="154" customFormat="false" ht="12.8" hidden="false" customHeight="false" outlineLevel="0" collapsed="false">
      <c r="A154" s="0" t="s">
        <v>202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4</v>
      </c>
    </row>
    <row r="157" customFormat="false" ht="12.8" hidden="false" customHeight="false" outlineLevel="0" collapsed="false">
      <c r="A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1" customFormat="false" ht="12.8" hidden="false" customHeight="false" outlineLevel="0" collapsed="false">
      <c r="A171" s="0" t="s">
        <v>218</v>
      </c>
    </row>
    <row r="173" customFormat="false" ht="12.8" hidden="false" customHeight="false" outlineLevel="0" collapsed="false">
      <c r="A173" s="0" t="s">
        <v>219</v>
      </c>
    </row>
    <row r="175" customFormat="false" ht="12.8" hidden="false" customHeight="false" outlineLevel="0" collapsed="false">
      <c r="A175" s="0" t="s">
        <v>220</v>
      </c>
    </row>
    <row r="176" customFormat="false" ht="12.8" hidden="false" customHeight="false" outlineLevel="0" collapsed="false">
      <c r="A176" s="0" t="s">
        <v>169</v>
      </c>
    </row>
    <row r="177" customFormat="false" ht="12.8" hidden="false" customHeight="false" outlineLevel="0" collapsed="false">
      <c r="A177" s="0" t="s">
        <v>221</v>
      </c>
    </row>
    <row r="178" customFormat="false" ht="12.8" hidden="false" customHeight="false" outlineLevel="0" collapsed="false">
      <c r="A178" s="0" t="s">
        <v>222</v>
      </c>
    </row>
    <row r="179" customFormat="false" ht="12.8" hidden="false" customHeight="false" outlineLevel="0" collapsed="false">
      <c r="A179" s="0" t="s">
        <v>169</v>
      </c>
    </row>
    <row r="180" customFormat="false" ht="12.8" hidden="false" customHeight="false" outlineLevel="0" collapsed="false">
      <c r="A180" s="0" t="s">
        <v>221</v>
      </c>
    </row>
    <row r="181" customFormat="false" ht="12.8" hidden="false" customHeight="false" outlineLevel="0" collapsed="false">
      <c r="A181" s="0" t="s">
        <v>222</v>
      </c>
    </row>
    <row r="182" customFormat="false" ht="12.8" hidden="false" customHeight="false" outlineLevel="0" collapsed="false">
      <c r="A182" s="0" t="s">
        <v>223</v>
      </c>
    </row>
    <row r="183" customFormat="false" ht="12.8" hidden="false" customHeight="false" outlineLevel="0" collapsed="false">
      <c r="A183" s="0" t="s">
        <v>224</v>
      </c>
    </row>
    <row r="184" customFormat="false" ht="12.8" hidden="false" customHeight="false" outlineLevel="0" collapsed="false">
      <c r="A184" s="0" t="s"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